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aScript Benchmar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Firefox 17.0</t>
  </si>
  <si>
    <t xml:space="preserve">Opera 12.11</t>
  </si>
  <si>
    <t xml:space="preserve">Internet Explorer 9</t>
  </si>
  <si>
    <t xml:space="preserve">Safari 5.1.7</t>
  </si>
  <si>
    <t xml:space="preserve">Chrome 23.0</t>
  </si>
  <si>
    <t xml:space="preserve">Maxthon 3.4.5</t>
  </si>
  <si>
    <t xml:space="preserve">Total</t>
  </si>
  <si>
    <t xml:space="preserve">Bereich</t>
  </si>
  <si>
    <t xml:space="preserve">Datei</t>
  </si>
  <si>
    <t xml:space="preserve">Test 1</t>
  </si>
  <si>
    <t xml:space="preserve">Test 2</t>
  </si>
  <si>
    <t xml:space="preserve">Test 3</t>
  </si>
  <si>
    <t xml:space="preserve">Test 4</t>
  </si>
  <si>
    <t xml:space="preserve">MW</t>
  </si>
  <si>
    <t xml:space="preserve">For Loops</t>
  </si>
  <si>
    <t xml:space="preserve">(500000)</t>
  </si>
  <si>
    <t xml:space="preserve">Verbesserung in %</t>
  </si>
  <si>
    <t xml:space="preserve">While Loops</t>
  </si>
  <si>
    <t xml:space="preserve">Do Loops</t>
  </si>
  <si>
    <t xml:space="preserve">For in Loops</t>
  </si>
  <si>
    <t xml:space="preserve">Strings</t>
  </si>
  <si>
    <t xml:space="preserve">(50000000)</t>
  </si>
  <si>
    <t xml:space="preserve">Global Local</t>
  </si>
  <si>
    <t xml:space="preserve">()</t>
  </si>
  <si>
    <t xml:space="preserve">Access Time Variable</t>
  </si>
  <si>
    <t xml:space="preserve">Access Time Class Props</t>
  </si>
  <si>
    <t xml:space="preserve">if Variable Cast String</t>
  </si>
  <si>
    <t xml:space="preserve">(100000000)</t>
  </si>
  <si>
    <t xml:space="preserve">if Variable Cast Integer</t>
  </si>
  <si>
    <t xml:space="preserve">if Variable Cast Bool</t>
  </si>
  <si>
    <t xml:space="preserve">if-switch   If</t>
  </si>
  <si>
    <t xml:space="preserve">if-switch   switch</t>
  </si>
  <si>
    <t xml:space="preserve">Array Initialize</t>
  </si>
  <si>
    <t xml:space="preserve">(5000000)</t>
  </si>
  <si>
    <t xml:space="preserve">Object Initiali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24" activePane="bottomLeft" state="frozen"/>
      <selection pane="topLeft" activeCell="A1" activeCellId="0" sqref="A1"/>
      <selection pane="bottomLef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.85"/>
    <col collapsed="false" customWidth="true" hidden="false" outlineLevel="0" max="3" min="3" style="3" width="6.28"/>
    <col collapsed="false" customWidth="true" hidden="false" outlineLevel="0" max="6" min="4" style="0" width="6.41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11" min="9" style="0" width="6.41"/>
    <col collapsed="false" customWidth="true" hidden="false" outlineLevel="0" max="12" min="12" style="4" width="6.41"/>
    <col collapsed="false" customWidth="true" hidden="false" outlineLevel="0" max="13" min="13" style="3" width="6.41"/>
    <col collapsed="false" customWidth="true" hidden="false" outlineLevel="0" max="16" min="14" style="0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21" min="19" style="0" width="6.41"/>
    <col collapsed="false" customWidth="true" hidden="false" outlineLevel="0" max="22" min="22" style="4" width="6.41"/>
    <col collapsed="false" customWidth="true" hidden="false" outlineLevel="0" max="23" min="23" style="3" width="6.41"/>
    <col collapsed="false" customWidth="true" hidden="false" outlineLevel="0" max="26" min="24" style="0" width="6.41"/>
    <col collapsed="false" customWidth="true" hidden="false" outlineLevel="0" max="27" min="27" style="4" width="6.41"/>
    <col collapsed="false" customWidth="true" hidden="false" outlineLevel="0" max="28" min="28" style="3" width="6.41"/>
    <col collapsed="false" customWidth="true" hidden="false" outlineLevel="0" max="31" min="29" style="0" width="6.41"/>
    <col collapsed="false" customWidth="true" hidden="false" outlineLevel="0" max="32" min="32" style="4" width="6.41"/>
    <col collapsed="false" customWidth="true" hidden="false" outlineLevel="0" max="33" min="33" style="5" width="9.28"/>
  </cols>
  <sheetData>
    <row r="1" s="10" customFormat="true" ht="26.2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 t="s">
        <v>1</v>
      </c>
      <c r="I1" s="8"/>
      <c r="J1" s="8"/>
      <c r="K1" s="8"/>
      <c r="L1" s="8"/>
      <c r="M1" s="8" t="s">
        <v>2</v>
      </c>
      <c r="N1" s="8"/>
      <c r="O1" s="8"/>
      <c r="P1" s="8"/>
      <c r="Q1" s="8"/>
      <c r="R1" s="8" t="s">
        <v>3</v>
      </c>
      <c r="S1" s="8"/>
      <c r="T1" s="8"/>
      <c r="U1" s="8"/>
      <c r="V1" s="8"/>
      <c r="W1" s="8" t="s">
        <v>4</v>
      </c>
      <c r="X1" s="8"/>
      <c r="Y1" s="8"/>
      <c r="Z1" s="8"/>
      <c r="AA1" s="8"/>
      <c r="AB1" s="8" t="s">
        <v>5</v>
      </c>
      <c r="AC1" s="8"/>
      <c r="AD1" s="8"/>
      <c r="AE1" s="8"/>
      <c r="AF1" s="8"/>
      <c r="AG1" s="9" t="s">
        <v>6</v>
      </c>
    </row>
    <row r="2" s="17" customFormat="true" ht="12.75" hidden="false" customHeight="false" outlineLevel="0" collapsed="false">
      <c r="A2" s="11" t="s">
        <v>7</v>
      </c>
      <c r="B2" s="12" t="s">
        <v>8</v>
      </c>
      <c r="C2" s="13" t="s">
        <v>9</v>
      </c>
      <c r="D2" s="14" t="s">
        <v>10</v>
      </c>
      <c r="E2" s="14" t="s">
        <v>11</v>
      </c>
      <c r="F2" s="14" t="s">
        <v>12</v>
      </c>
      <c r="G2" s="15" t="s">
        <v>13</v>
      </c>
      <c r="H2" s="13" t="s">
        <v>9</v>
      </c>
      <c r="I2" s="14" t="s">
        <v>10</v>
      </c>
      <c r="J2" s="14" t="s">
        <v>11</v>
      </c>
      <c r="K2" s="14" t="s">
        <v>12</v>
      </c>
      <c r="L2" s="15" t="s">
        <v>13</v>
      </c>
      <c r="M2" s="13" t="s">
        <v>9</v>
      </c>
      <c r="N2" s="14" t="s">
        <v>10</v>
      </c>
      <c r="O2" s="14" t="s">
        <v>11</v>
      </c>
      <c r="P2" s="14" t="s">
        <v>12</v>
      </c>
      <c r="Q2" s="15" t="s">
        <v>13</v>
      </c>
      <c r="R2" s="13" t="s">
        <v>9</v>
      </c>
      <c r="S2" s="14" t="s">
        <v>10</v>
      </c>
      <c r="T2" s="14" t="s">
        <v>11</v>
      </c>
      <c r="U2" s="14" t="s">
        <v>12</v>
      </c>
      <c r="V2" s="15" t="s">
        <v>13</v>
      </c>
      <c r="W2" s="13" t="s">
        <v>9</v>
      </c>
      <c r="X2" s="14" t="s">
        <v>10</v>
      </c>
      <c r="Y2" s="14" t="s">
        <v>11</v>
      </c>
      <c r="Z2" s="14" t="s">
        <v>12</v>
      </c>
      <c r="AA2" s="15" t="s">
        <v>13</v>
      </c>
      <c r="AB2" s="13" t="s">
        <v>9</v>
      </c>
      <c r="AC2" s="14" t="s">
        <v>10</v>
      </c>
      <c r="AD2" s="14" t="s">
        <v>11</v>
      </c>
      <c r="AE2" s="14" t="s">
        <v>12</v>
      </c>
      <c r="AF2" s="15" t="s">
        <v>13</v>
      </c>
      <c r="AG2" s="16"/>
    </row>
    <row r="3" customFormat="false" ht="12.75" hidden="false" customHeight="false" outlineLevel="0" collapsed="false">
      <c r="A3" s="1" t="s">
        <v>14</v>
      </c>
      <c r="B3" s="2" t="n">
        <v>1</v>
      </c>
      <c r="C3" s="18" t="n">
        <v>561</v>
      </c>
      <c r="D3" s="19" t="n">
        <v>571</v>
      </c>
      <c r="E3" s="19" t="n">
        <v>575</v>
      </c>
      <c r="F3" s="19" t="n">
        <v>609</v>
      </c>
      <c r="G3" s="20" t="n">
        <f aca="false">AVERAGE(C3:F3)</f>
        <v>579</v>
      </c>
      <c r="H3" s="18" t="n">
        <v>1111</v>
      </c>
      <c r="I3" s="19" t="n">
        <v>1326</v>
      </c>
      <c r="J3" s="19" t="n">
        <v>1289</v>
      </c>
      <c r="K3" s="19" t="n">
        <v>1171</v>
      </c>
      <c r="L3" s="20" t="n">
        <f aca="false">AVERAGE(H3:K3)</f>
        <v>1224.25</v>
      </c>
      <c r="M3" s="18" t="n">
        <v>1717</v>
      </c>
      <c r="N3" s="19" t="n">
        <v>1681</v>
      </c>
      <c r="O3" s="19" t="n">
        <v>1705</v>
      </c>
      <c r="P3" s="19" t="n">
        <v>1727</v>
      </c>
      <c r="Q3" s="20" t="n">
        <f aca="false">AVERAGE(M3:P3)</f>
        <v>1707.5</v>
      </c>
      <c r="R3" s="18" t="n">
        <v>370</v>
      </c>
      <c r="S3" s="19" t="n">
        <v>353</v>
      </c>
      <c r="T3" s="19" t="n">
        <v>407</v>
      </c>
      <c r="U3" s="19" t="n">
        <v>392</v>
      </c>
      <c r="V3" s="20" t="n">
        <f aca="false">AVERAGE(R3:U3)</f>
        <v>380.5</v>
      </c>
      <c r="W3" s="18" t="n">
        <v>654</v>
      </c>
      <c r="X3" s="19" t="n">
        <v>621</v>
      </c>
      <c r="Y3" s="19" t="n">
        <v>663</v>
      </c>
      <c r="Z3" s="19" t="n">
        <v>716</v>
      </c>
      <c r="AA3" s="20" t="n">
        <f aca="false">AVERAGE(W3:Z3)</f>
        <v>663.5</v>
      </c>
      <c r="AB3" s="18" t="n">
        <v>765</v>
      </c>
      <c r="AC3" s="19" t="n">
        <v>765</v>
      </c>
      <c r="AD3" s="19" t="n">
        <v>710</v>
      </c>
      <c r="AE3" s="19" t="n">
        <v>728</v>
      </c>
      <c r="AF3" s="20" t="n">
        <f aca="false">AVERAGE(AB3:AE3)</f>
        <v>742</v>
      </c>
      <c r="AG3" s="5" t="n">
        <f aca="false">AVERAGE(C3:AF3)</f>
        <v>882.791666666667</v>
      </c>
    </row>
    <row r="4" customFormat="false" ht="12.75" hidden="false" customHeight="false" outlineLevel="0" collapsed="false">
      <c r="A4" s="1" t="s">
        <v>15</v>
      </c>
      <c r="B4" s="2" t="n">
        <v>2</v>
      </c>
      <c r="C4" s="3" t="n">
        <v>502</v>
      </c>
      <c r="D4" s="21" t="n">
        <v>484</v>
      </c>
      <c r="E4" s="21" t="n">
        <v>517</v>
      </c>
      <c r="F4" s="21" t="n">
        <v>516</v>
      </c>
      <c r="G4" s="4" t="n">
        <f aca="false">AVERAGE(C4:F4)</f>
        <v>504.75</v>
      </c>
      <c r="H4" s="3" t="n">
        <v>734</v>
      </c>
      <c r="I4" s="21" t="n">
        <v>756</v>
      </c>
      <c r="J4" s="21" t="n">
        <v>747</v>
      </c>
      <c r="K4" s="21" t="n">
        <v>707</v>
      </c>
      <c r="L4" s="4" t="n">
        <f aca="false">AVERAGE(H4:K4)</f>
        <v>736</v>
      </c>
      <c r="M4" s="3" t="n">
        <v>1229</v>
      </c>
      <c r="N4" s="21" t="n">
        <v>1309</v>
      </c>
      <c r="O4" s="21" t="n">
        <v>1209</v>
      </c>
      <c r="P4" s="21" t="n">
        <v>1208</v>
      </c>
      <c r="Q4" s="4" t="n">
        <f aca="false">AVERAGE(M4:P4)</f>
        <v>1238.75</v>
      </c>
      <c r="R4" s="3" t="n">
        <v>269</v>
      </c>
      <c r="S4" s="21" t="n">
        <v>307</v>
      </c>
      <c r="T4" s="21" t="n">
        <v>303</v>
      </c>
      <c r="U4" s="21" t="n">
        <v>314</v>
      </c>
      <c r="V4" s="4" t="n">
        <f aca="false">AVERAGE(R4:U4)</f>
        <v>298.25</v>
      </c>
      <c r="W4" s="3" t="n">
        <v>539</v>
      </c>
      <c r="X4" s="21" t="n">
        <v>508</v>
      </c>
      <c r="Y4" s="21" t="n">
        <v>559</v>
      </c>
      <c r="Z4" s="21" t="n">
        <v>561</v>
      </c>
      <c r="AA4" s="4" t="n">
        <f aca="false">AVERAGE(W4:Z4)</f>
        <v>541.75</v>
      </c>
      <c r="AB4" s="3" t="n">
        <v>613</v>
      </c>
      <c r="AC4" s="21" t="n">
        <v>590</v>
      </c>
      <c r="AD4" s="21" t="n">
        <v>576</v>
      </c>
      <c r="AE4" s="21" t="n">
        <v>587</v>
      </c>
      <c r="AF4" s="4" t="n">
        <f aca="false">AVERAGE(AB4:AE4)</f>
        <v>591.5</v>
      </c>
      <c r="AG4" s="5" t="n">
        <f aca="false">AVERAGE(C4:AF4)</f>
        <v>651.833333333333</v>
      </c>
    </row>
    <row r="5" customFormat="false" ht="12.75" hidden="false" customHeight="false" outlineLevel="0" collapsed="false">
      <c r="B5" s="2" t="n">
        <v>3</v>
      </c>
      <c r="C5" s="3" t="n">
        <v>309</v>
      </c>
      <c r="D5" s="21" t="n">
        <v>358</v>
      </c>
      <c r="E5" s="21" t="n">
        <v>377</v>
      </c>
      <c r="F5" s="21" t="n">
        <v>338</v>
      </c>
      <c r="G5" s="4" t="n">
        <f aca="false">AVERAGE(C5:F5)</f>
        <v>345.5</v>
      </c>
      <c r="H5" s="3" t="n">
        <v>323</v>
      </c>
      <c r="I5" s="21" t="n">
        <v>315</v>
      </c>
      <c r="J5" s="21" t="n">
        <v>356</v>
      </c>
      <c r="K5" s="21" t="n">
        <v>330</v>
      </c>
      <c r="L5" s="4" t="n">
        <f aca="false">AVERAGE(H5:K5)</f>
        <v>331</v>
      </c>
      <c r="M5" s="3" t="n">
        <v>705</v>
      </c>
      <c r="N5" s="21" t="n">
        <v>739</v>
      </c>
      <c r="O5" s="21" t="n">
        <v>687</v>
      </c>
      <c r="P5" s="21" t="n">
        <v>689</v>
      </c>
      <c r="Q5" s="4" t="n">
        <f aca="false">AVERAGE(M5:P5)</f>
        <v>705</v>
      </c>
      <c r="R5" s="3" t="n">
        <v>175</v>
      </c>
      <c r="S5" s="21" t="n">
        <v>176</v>
      </c>
      <c r="T5" s="21" t="n">
        <v>209</v>
      </c>
      <c r="U5" s="21" t="n">
        <v>184</v>
      </c>
      <c r="V5" s="4" t="n">
        <f aca="false">AVERAGE(R5:U5)</f>
        <v>186</v>
      </c>
      <c r="W5" s="3" t="n">
        <v>487</v>
      </c>
      <c r="X5" s="21" t="n">
        <v>473</v>
      </c>
      <c r="Y5" s="21" t="n">
        <v>469</v>
      </c>
      <c r="Z5" s="21" t="n">
        <v>485</v>
      </c>
      <c r="AA5" s="4" t="n">
        <f aca="false">AVERAGE(W5:Z5)</f>
        <v>478.5</v>
      </c>
      <c r="AB5" s="3" t="n">
        <v>467</v>
      </c>
      <c r="AC5" s="21" t="n">
        <v>468</v>
      </c>
      <c r="AD5" s="21" t="n">
        <v>422</v>
      </c>
      <c r="AE5" s="21" t="n">
        <v>430</v>
      </c>
      <c r="AF5" s="4" t="n">
        <f aca="false">AVERAGE(AB5:AE5)</f>
        <v>446.75</v>
      </c>
      <c r="AG5" s="5" t="n">
        <f aca="false">AVERAGE(C5:AF5)</f>
        <v>415.458333333333</v>
      </c>
    </row>
    <row r="6" customFormat="false" ht="12.75" hidden="false" customHeight="false" outlineLevel="0" collapsed="false">
      <c r="B6" s="2" t="n">
        <v>4</v>
      </c>
      <c r="C6" s="3" t="n">
        <v>317</v>
      </c>
      <c r="D6" s="21" t="n">
        <v>315</v>
      </c>
      <c r="E6" s="21" t="n">
        <v>339</v>
      </c>
      <c r="F6" s="21" t="n">
        <v>343</v>
      </c>
      <c r="G6" s="4" t="n">
        <f aca="false">AVERAGE(C6:F6)</f>
        <v>328.5</v>
      </c>
      <c r="H6" s="3" t="n">
        <v>322</v>
      </c>
      <c r="I6" s="21" t="n">
        <v>315</v>
      </c>
      <c r="J6" s="21" t="n">
        <v>309</v>
      </c>
      <c r="K6" s="21" t="n">
        <v>326</v>
      </c>
      <c r="L6" s="4" t="n">
        <f aca="false">AVERAGE(H6:K6)</f>
        <v>318</v>
      </c>
      <c r="M6" s="3" t="n">
        <v>765</v>
      </c>
      <c r="N6" s="21" t="n">
        <v>793</v>
      </c>
      <c r="O6" s="21" t="n">
        <v>702</v>
      </c>
      <c r="P6" s="21" t="n">
        <v>701</v>
      </c>
      <c r="Q6" s="4" t="n">
        <f aca="false">AVERAGE(M6:P6)</f>
        <v>740.25</v>
      </c>
      <c r="R6" s="3" t="n">
        <v>196</v>
      </c>
      <c r="S6" s="21" t="n">
        <v>186</v>
      </c>
      <c r="T6" s="21" t="n">
        <v>223</v>
      </c>
      <c r="U6" s="21" t="n">
        <v>224</v>
      </c>
      <c r="V6" s="4" t="n">
        <f aca="false">AVERAGE(R6:U6)</f>
        <v>207.25</v>
      </c>
      <c r="W6" s="3" t="n">
        <v>474</v>
      </c>
      <c r="X6" s="21" t="n">
        <v>433</v>
      </c>
      <c r="Y6" s="21" t="n">
        <v>466</v>
      </c>
      <c r="Z6" s="21" t="n">
        <v>467</v>
      </c>
      <c r="AA6" s="4" t="n">
        <f aca="false">AVERAGE(W6:Z6)</f>
        <v>460</v>
      </c>
      <c r="AB6" s="3" t="n">
        <v>471</v>
      </c>
      <c r="AC6" s="21" t="n">
        <v>487</v>
      </c>
      <c r="AD6" s="21" t="n">
        <v>475</v>
      </c>
      <c r="AE6" s="21" t="n">
        <v>440</v>
      </c>
      <c r="AF6" s="4" t="n">
        <f aca="false">AVERAGE(AB6:AE6)</f>
        <v>468.25</v>
      </c>
      <c r="AG6" s="5" t="n">
        <f aca="false">AVERAGE(C6:AF6)</f>
        <v>420.375</v>
      </c>
    </row>
    <row r="7" s="26" customFormat="true" ht="12.75" hidden="false" customHeight="false" outlineLevel="0" collapsed="false">
      <c r="A7" s="22" t="s">
        <v>16</v>
      </c>
      <c r="B7" s="23"/>
      <c r="C7" s="23" t="n">
        <f aca="false">1-MIN(C3:C6)/C3</f>
        <v>0.449197860962567</v>
      </c>
      <c r="D7" s="23" t="n">
        <f aca="false">1-MIN(D3:D6)/D3</f>
        <v>0.448336252189142</v>
      </c>
      <c r="E7" s="23" t="n">
        <f aca="false">1-MIN(E3:E6)/E3</f>
        <v>0.410434782608696</v>
      </c>
      <c r="F7" s="23" t="n">
        <f aca="false">1-MIN(F3:F6)/F3</f>
        <v>0.444991789819376</v>
      </c>
      <c r="G7" s="23" t="n">
        <f aca="false">1-MIN(G3:G6)/G3</f>
        <v>0.432642487046632</v>
      </c>
      <c r="H7" s="23" t="n">
        <f aca="false">1-MIN(H3:H6)/H3</f>
        <v>0.71017101710171</v>
      </c>
      <c r="I7" s="23" t="n">
        <f aca="false">1-MIN(I3:I6)/I3</f>
        <v>0.762443438914027</v>
      </c>
      <c r="J7" s="23" t="n">
        <f aca="false">1-MIN(J3:J6)/J3</f>
        <v>0.760279286268425</v>
      </c>
      <c r="K7" s="23" t="n">
        <f aca="false">1-MIN(K3:K6)/K3</f>
        <v>0.721605465414176</v>
      </c>
      <c r="L7" s="23" t="n">
        <f aca="false">1-MIN(L3:L6)/L3</f>
        <v>0.740249132121707</v>
      </c>
      <c r="M7" s="23" t="n">
        <f aca="false">1-MIN(M3:M6)/M3</f>
        <v>0.589400116482236</v>
      </c>
      <c r="N7" s="23" t="n">
        <f aca="false">1-MIN(N3:N6)/N3</f>
        <v>0.560380725758477</v>
      </c>
      <c r="O7" s="23" t="n">
        <f aca="false">1-MIN(O3:O6)/O3</f>
        <v>0.597067448680352</v>
      </c>
      <c r="P7" s="23" t="n">
        <f aca="false">1-MIN(P3:P6)/P3</f>
        <v>0.601042269832079</v>
      </c>
      <c r="Q7" s="23" t="n">
        <f aca="false">1-MIN(Q3:Q6)/Q3</f>
        <v>0.587115666178624</v>
      </c>
      <c r="R7" s="23" t="n">
        <f aca="false">1-MIN(R3:R6)/R3</f>
        <v>0.527027027027027</v>
      </c>
      <c r="S7" s="23" t="n">
        <f aca="false">1-MIN(S3:S6)/S3</f>
        <v>0.501416430594901</v>
      </c>
      <c r="T7" s="23" t="n">
        <f aca="false">1-MIN(T3:T6)/T3</f>
        <v>0.486486486486487</v>
      </c>
      <c r="U7" s="23" t="n">
        <f aca="false">1-MIN(U3:U6)/U3</f>
        <v>0.530612244897959</v>
      </c>
      <c r="V7" s="23" t="n">
        <f aca="false">1-MIN(V3:V6)/V3</f>
        <v>0.511169513797635</v>
      </c>
      <c r="W7" s="23" t="n">
        <f aca="false">1-MIN(W3:W6)/W3</f>
        <v>0.275229357798165</v>
      </c>
      <c r="X7" s="23" t="n">
        <f aca="false">1-MIN(X3:X6)/X3</f>
        <v>0.302737520128825</v>
      </c>
      <c r="Y7" s="23" t="n">
        <f aca="false">1-MIN(Y3:Y6)/Y3</f>
        <v>0.297134238310709</v>
      </c>
      <c r="Z7" s="23" t="n">
        <f aca="false">1-MIN(Z3:Z6)/Z3</f>
        <v>0.347765363128492</v>
      </c>
      <c r="AA7" s="23" t="n">
        <f aca="false">1-MIN(AA3:AA6)/AA3</f>
        <v>0.306706857573474</v>
      </c>
      <c r="AB7" s="23" t="n">
        <f aca="false">1-MIN(AB3:AB6)/AB3</f>
        <v>0.389542483660131</v>
      </c>
      <c r="AC7" s="23" t="n">
        <f aca="false">1-MIN(AC3:AC6)/AC3</f>
        <v>0.388235294117647</v>
      </c>
      <c r="AD7" s="23" t="n">
        <f aca="false">1-MIN(AD3:AD6)/AD3</f>
        <v>0.405633802816901</v>
      </c>
      <c r="AE7" s="23" t="n">
        <f aca="false">1-MIN(AE3:AE6)/AE3</f>
        <v>0.409340659340659</v>
      </c>
      <c r="AF7" s="24" t="n">
        <f aca="false">1-MIN(AF3:AF6)/AF3</f>
        <v>0.397911051212938</v>
      </c>
      <c r="AG7" s="25" t="n">
        <f aca="false">AVERAGE(C7:AF7)</f>
        <v>0.496410202342339</v>
      </c>
    </row>
    <row r="8" customFormat="false" ht="12.75" hidden="false" customHeight="false" outlineLevel="0" collapsed="false">
      <c r="A8" s="1" t="s">
        <v>17</v>
      </c>
      <c r="B8" s="2" t="n">
        <v>1</v>
      </c>
      <c r="C8" s="3" t="n">
        <v>549</v>
      </c>
      <c r="D8" s="21" t="n">
        <v>603</v>
      </c>
      <c r="E8" s="21" t="n">
        <v>571</v>
      </c>
      <c r="F8" s="21" t="n">
        <v>612</v>
      </c>
      <c r="G8" s="4" t="n">
        <f aca="false">AVERAGE(C8:F8)</f>
        <v>583.75</v>
      </c>
      <c r="H8" s="3" t="n">
        <v>1240</v>
      </c>
      <c r="I8" s="21" t="n">
        <v>1178</v>
      </c>
      <c r="J8" s="21" t="n">
        <v>1248</v>
      </c>
      <c r="K8" s="21" t="n">
        <v>1376</v>
      </c>
      <c r="L8" s="4" t="n">
        <f aca="false">AVERAGE(H8:K8)</f>
        <v>1260.5</v>
      </c>
      <c r="M8" s="3" t="n">
        <v>1790</v>
      </c>
      <c r="N8" s="21" t="n">
        <v>2128</v>
      </c>
      <c r="O8" s="21" t="n">
        <v>1959</v>
      </c>
      <c r="P8" s="21" t="n">
        <v>1940</v>
      </c>
      <c r="Q8" s="4" t="n">
        <f aca="false">AVERAGE(M8:P8)</f>
        <v>1954.25</v>
      </c>
      <c r="R8" s="3" t="n">
        <v>368</v>
      </c>
      <c r="S8" s="21" t="n">
        <v>372</v>
      </c>
      <c r="T8" s="21" t="n">
        <v>366</v>
      </c>
      <c r="U8" s="21" t="n">
        <v>421</v>
      </c>
      <c r="V8" s="4" t="n">
        <f aca="false">AVERAGE(R8:U8)</f>
        <v>381.75</v>
      </c>
      <c r="W8" s="3" t="n">
        <v>648</v>
      </c>
      <c r="X8" s="21" t="n">
        <v>623</v>
      </c>
      <c r="Y8" s="21" t="n">
        <v>679</v>
      </c>
      <c r="Z8" s="21" t="n">
        <v>683</v>
      </c>
      <c r="AA8" s="4" t="n">
        <f aca="false">AVERAGE(W8:Z8)</f>
        <v>658.25</v>
      </c>
      <c r="AB8" s="3" t="n">
        <v>731</v>
      </c>
      <c r="AC8" s="21" t="n">
        <v>719</v>
      </c>
      <c r="AD8" s="21" t="n">
        <v>703</v>
      </c>
      <c r="AE8" s="21" t="n">
        <v>694</v>
      </c>
      <c r="AF8" s="4" t="n">
        <f aca="false">AVERAGE(AB8:AE8)</f>
        <v>711.75</v>
      </c>
      <c r="AG8" s="5" t="n">
        <f aca="false">AVERAGE(C8:AF8)</f>
        <v>925.041666666667</v>
      </c>
    </row>
    <row r="9" customFormat="false" ht="12.75" hidden="false" customHeight="false" outlineLevel="0" collapsed="false">
      <c r="A9" s="1" t="s">
        <v>15</v>
      </c>
      <c r="B9" s="2" t="n">
        <v>2</v>
      </c>
      <c r="C9" s="3" t="n">
        <v>475</v>
      </c>
      <c r="D9" s="21" t="n">
        <v>504</v>
      </c>
      <c r="E9" s="21" t="n">
        <v>523</v>
      </c>
      <c r="F9" s="21" t="n">
        <v>501</v>
      </c>
      <c r="G9" s="4" t="n">
        <f aca="false">AVERAGE(C9:F9)</f>
        <v>500.75</v>
      </c>
      <c r="H9" s="3" t="n">
        <v>777</v>
      </c>
      <c r="I9" s="21" t="n">
        <v>781</v>
      </c>
      <c r="J9" s="21" t="n">
        <v>760</v>
      </c>
      <c r="K9" s="21" t="n">
        <v>789</v>
      </c>
      <c r="L9" s="4" t="n">
        <f aca="false">AVERAGE(H9:K9)</f>
        <v>776.75</v>
      </c>
      <c r="M9" s="3" t="n">
        <v>1282</v>
      </c>
      <c r="N9" s="21" t="n">
        <v>1226</v>
      </c>
      <c r="O9" s="21" t="n">
        <v>1247</v>
      </c>
      <c r="P9" s="21" t="n">
        <v>1283</v>
      </c>
      <c r="Q9" s="4" t="n">
        <f aca="false">AVERAGE(M9:P9)</f>
        <v>1259.5</v>
      </c>
      <c r="R9" s="3" t="n">
        <v>273</v>
      </c>
      <c r="S9" s="21" t="n">
        <v>316</v>
      </c>
      <c r="T9" s="21" t="n">
        <v>326</v>
      </c>
      <c r="U9" s="21" t="n">
        <v>269</v>
      </c>
      <c r="V9" s="4" t="n">
        <f aca="false">AVERAGE(R9:U9)</f>
        <v>296</v>
      </c>
      <c r="W9" s="3" t="n">
        <v>561</v>
      </c>
      <c r="X9" s="21" t="n">
        <v>517</v>
      </c>
      <c r="Y9" s="21" t="n">
        <v>560</v>
      </c>
      <c r="Z9" s="21" t="n">
        <v>606</v>
      </c>
      <c r="AA9" s="4" t="n">
        <f aca="false">AVERAGE(W9:Z9)</f>
        <v>561</v>
      </c>
      <c r="AB9" s="3" t="n">
        <v>591</v>
      </c>
      <c r="AC9" s="21" t="n">
        <v>582</v>
      </c>
      <c r="AD9" s="21" t="n">
        <v>618</v>
      </c>
      <c r="AE9" s="21" t="n">
        <v>577</v>
      </c>
      <c r="AF9" s="4" t="n">
        <f aca="false">AVERAGE(AB9:AE9)</f>
        <v>592</v>
      </c>
      <c r="AG9" s="5" t="n">
        <f aca="false">AVERAGE(C9:AF9)</f>
        <v>664.333333333333</v>
      </c>
    </row>
    <row r="10" customFormat="false" ht="12.75" hidden="false" customHeight="false" outlineLevel="0" collapsed="false">
      <c r="B10" s="2" t="n">
        <v>3</v>
      </c>
      <c r="C10" s="3" t="n">
        <v>319</v>
      </c>
      <c r="D10" s="21" t="n">
        <v>337</v>
      </c>
      <c r="E10" s="21" t="n">
        <v>315</v>
      </c>
      <c r="F10" s="21" t="n">
        <v>375</v>
      </c>
      <c r="G10" s="4" t="n">
        <f aca="false">AVERAGE(C10:F10)</f>
        <v>336.5</v>
      </c>
      <c r="H10" s="3" t="n">
        <v>308</v>
      </c>
      <c r="I10" s="21" t="n">
        <v>299</v>
      </c>
      <c r="J10" s="21" t="n">
        <v>303</v>
      </c>
      <c r="K10" s="21" t="n">
        <v>336</v>
      </c>
      <c r="L10" s="4" t="n">
        <f aca="false">AVERAGE(H10:K10)</f>
        <v>311.5</v>
      </c>
      <c r="M10" s="3" t="n">
        <v>732</v>
      </c>
      <c r="N10" s="21" t="n">
        <v>753</v>
      </c>
      <c r="O10" s="21" t="n">
        <v>696</v>
      </c>
      <c r="P10" s="21" t="n">
        <v>711</v>
      </c>
      <c r="Q10" s="4" t="n">
        <f aca="false">AVERAGE(M10:P10)</f>
        <v>723</v>
      </c>
      <c r="R10" s="3" t="n">
        <v>179</v>
      </c>
      <c r="S10" s="21" t="n">
        <v>201</v>
      </c>
      <c r="T10" s="21" t="n">
        <v>202</v>
      </c>
      <c r="U10" s="21" t="n">
        <v>204</v>
      </c>
      <c r="V10" s="4" t="n">
        <f aca="false">AVERAGE(R10:U10)</f>
        <v>196.5</v>
      </c>
      <c r="W10" s="3" t="n">
        <v>453</v>
      </c>
      <c r="X10" s="21" t="n">
        <v>431</v>
      </c>
      <c r="Y10" s="21" t="n">
        <v>468</v>
      </c>
      <c r="Z10" s="21" t="n">
        <v>474</v>
      </c>
      <c r="AA10" s="4" t="n">
        <f aca="false">AVERAGE(W10:Z10)</f>
        <v>456.5</v>
      </c>
      <c r="AB10" s="3" t="n">
        <v>486</v>
      </c>
      <c r="AC10" s="21" t="n">
        <v>457</v>
      </c>
      <c r="AD10" s="21" t="n">
        <v>444</v>
      </c>
      <c r="AE10" s="21" t="n">
        <v>428</v>
      </c>
      <c r="AF10" s="4" t="n">
        <f aca="false">AVERAGE(AB10:AE10)</f>
        <v>453.75</v>
      </c>
      <c r="AG10" s="5" t="n">
        <f aca="false">AVERAGE(C10:AF10)</f>
        <v>412.958333333333</v>
      </c>
    </row>
    <row r="11" customFormat="false" ht="12.75" hidden="false" customHeight="false" outlineLevel="0" collapsed="false">
      <c r="B11" s="2" t="n">
        <v>4</v>
      </c>
      <c r="C11" s="3" t="n">
        <v>308</v>
      </c>
      <c r="D11" s="21" t="n">
        <v>316</v>
      </c>
      <c r="E11" s="21" t="n">
        <v>309</v>
      </c>
      <c r="F11" s="21" t="n">
        <v>309</v>
      </c>
      <c r="G11" s="4" t="n">
        <f aca="false">AVERAGE(C11:F11)</f>
        <v>310.5</v>
      </c>
      <c r="H11" s="3" t="n">
        <v>303</v>
      </c>
      <c r="I11" s="21" t="n">
        <v>280</v>
      </c>
      <c r="J11" s="21" t="n">
        <v>285</v>
      </c>
      <c r="K11" s="21" t="n">
        <v>287</v>
      </c>
      <c r="L11" s="4" t="n">
        <f aca="false">AVERAGE(H11:K11)</f>
        <v>288.75</v>
      </c>
      <c r="M11" s="3" t="n">
        <v>665</v>
      </c>
      <c r="N11" s="21" t="n">
        <v>673</v>
      </c>
      <c r="O11" s="21" t="n">
        <v>638</v>
      </c>
      <c r="P11" s="21" t="n">
        <v>638</v>
      </c>
      <c r="Q11" s="4" t="n">
        <f aca="false">AVERAGE(M11:P11)</f>
        <v>653.5</v>
      </c>
      <c r="R11" s="3" t="n">
        <v>194</v>
      </c>
      <c r="S11" s="21" t="n">
        <v>224</v>
      </c>
      <c r="T11" s="21" t="n">
        <v>222</v>
      </c>
      <c r="U11" s="21" t="n">
        <v>234</v>
      </c>
      <c r="V11" s="4" t="n">
        <f aca="false">AVERAGE(R11:U11)</f>
        <v>218.5</v>
      </c>
      <c r="W11" s="3" t="n">
        <v>426</v>
      </c>
      <c r="X11" s="21" t="n">
        <v>478</v>
      </c>
      <c r="Y11" s="21" t="n">
        <v>442</v>
      </c>
      <c r="Z11" s="21" t="n">
        <v>470</v>
      </c>
      <c r="AA11" s="4" t="n">
        <f aca="false">AVERAGE(W11:Z11)</f>
        <v>454</v>
      </c>
      <c r="AB11" s="3" t="n">
        <v>455</v>
      </c>
      <c r="AC11" s="21" t="n">
        <v>472</v>
      </c>
      <c r="AD11" s="21" t="n">
        <v>432</v>
      </c>
      <c r="AE11" s="21" t="n">
        <v>446</v>
      </c>
      <c r="AF11" s="4" t="n">
        <f aca="false">AVERAGE(AB11:AE11)</f>
        <v>451.25</v>
      </c>
      <c r="AG11" s="5" t="n">
        <f aca="false">AVERAGE(C11:AF11)</f>
        <v>396.083333333333</v>
      </c>
    </row>
    <row r="12" s="26" customFormat="true" ht="12.75" hidden="false" customHeight="false" outlineLevel="0" collapsed="false">
      <c r="A12" s="22" t="s">
        <v>16</v>
      </c>
      <c r="B12" s="23"/>
      <c r="C12" s="23" t="n">
        <f aca="false">1-MIN(C8:C11)/C8</f>
        <v>0.438979963570128</v>
      </c>
      <c r="D12" s="23" t="n">
        <f aca="false">1-MIN(D8:D11)/D8</f>
        <v>0.475953565505804</v>
      </c>
      <c r="E12" s="23" t="n">
        <f aca="false">1-MIN(E8:E11)/E8</f>
        <v>0.458844133099825</v>
      </c>
      <c r="F12" s="23" t="n">
        <f aca="false">1-MIN(F8:F11)/F8</f>
        <v>0.495098039215686</v>
      </c>
      <c r="G12" s="23" t="n">
        <f aca="false">1-MIN(G8:G11)/G8</f>
        <v>0.468094218415418</v>
      </c>
      <c r="H12" s="23" t="n">
        <f aca="false">1-MIN(H8:H11)/H8</f>
        <v>0.755645161290323</v>
      </c>
      <c r="I12" s="23" t="n">
        <f aca="false">1-MIN(I8:I11)/I8</f>
        <v>0.762308998302207</v>
      </c>
      <c r="J12" s="23" t="n">
        <f aca="false">1-MIN(J8:J11)/J8</f>
        <v>0.771634615384615</v>
      </c>
      <c r="K12" s="23" t="n">
        <f aca="false">1-MIN(K8:K11)/K8</f>
        <v>0.791424418604651</v>
      </c>
      <c r="L12" s="23" t="n">
        <f aca="false">1-MIN(L8:L11)/L8</f>
        <v>0.770924236414121</v>
      </c>
      <c r="M12" s="23" t="n">
        <f aca="false">1-MIN(M8:M11)/M8</f>
        <v>0.628491620111732</v>
      </c>
      <c r="N12" s="23" t="n">
        <f aca="false">1-MIN(N8:N11)/N8</f>
        <v>0.683740601503759</v>
      </c>
      <c r="O12" s="23" t="n">
        <f aca="false">1-MIN(O8:O11)/O8</f>
        <v>0.674323634507402</v>
      </c>
      <c r="P12" s="23" t="n">
        <f aca="false">1-MIN(P8:P11)/P8</f>
        <v>0.671134020618557</v>
      </c>
      <c r="Q12" s="23" t="n">
        <f aca="false">1-MIN(Q8:Q11)/Q8</f>
        <v>0.665600614046309</v>
      </c>
      <c r="R12" s="23" t="n">
        <f aca="false">1-MIN(R8:R11)/R8</f>
        <v>0.513586956521739</v>
      </c>
      <c r="S12" s="23" t="n">
        <f aca="false">1-MIN(S8:S11)/S8</f>
        <v>0.459677419354839</v>
      </c>
      <c r="T12" s="23" t="n">
        <f aca="false">1-MIN(T8:T11)/T8</f>
        <v>0.448087431693989</v>
      </c>
      <c r="U12" s="23" t="n">
        <f aca="false">1-MIN(U8:U11)/U8</f>
        <v>0.515439429928741</v>
      </c>
      <c r="V12" s="23" t="n">
        <f aca="false">1-MIN(V8:V11)/V8</f>
        <v>0.485265225933202</v>
      </c>
      <c r="W12" s="23" t="n">
        <f aca="false">1-MIN(W8:W11)/W8</f>
        <v>0.342592592592593</v>
      </c>
      <c r="X12" s="23" t="n">
        <f aca="false">1-MIN(X8:X11)/X8</f>
        <v>0.308186195826645</v>
      </c>
      <c r="Y12" s="23" t="n">
        <f aca="false">1-MIN(Y8:Y11)/Y8</f>
        <v>0.349042709867452</v>
      </c>
      <c r="Z12" s="23" t="n">
        <f aca="false">1-MIN(Z8:Z11)/Z8</f>
        <v>0.31185944363104</v>
      </c>
      <c r="AA12" s="23" t="n">
        <f aca="false">1-MIN(AA8:AA11)/AA8</f>
        <v>0.310292442081276</v>
      </c>
      <c r="AB12" s="23" t="n">
        <f aca="false">1-MIN(AB8:AB11)/AB8</f>
        <v>0.377564979480164</v>
      </c>
      <c r="AC12" s="23" t="n">
        <f aca="false">1-MIN(AC8:AC11)/AC8</f>
        <v>0.364394993045897</v>
      </c>
      <c r="AD12" s="23" t="n">
        <f aca="false">1-MIN(AD8:AD11)/AD8</f>
        <v>0.385490753911807</v>
      </c>
      <c r="AE12" s="23" t="n">
        <f aca="false">1-MIN(AE8:AE11)/AE8</f>
        <v>0.38328530259366</v>
      </c>
      <c r="AF12" s="24" t="n">
        <f aca="false">1-MIN(AF8:AF11)/AF8</f>
        <v>0.365999297506147</v>
      </c>
      <c r="AG12" s="25" t="n">
        <f aca="false">AVERAGE(C12:AF12)</f>
        <v>0.514432100485324</v>
      </c>
    </row>
    <row r="13" customFormat="false" ht="12.75" hidden="false" customHeight="false" outlineLevel="0" collapsed="false">
      <c r="A13" s="1" t="s">
        <v>18</v>
      </c>
      <c r="B13" s="2" t="n">
        <v>1</v>
      </c>
      <c r="C13" s="3" t="n">
        <v>637</v>
      </c>
      <c r="D13" s="21" t="n">
        <v>729</v>
      </c>
      <c r="E13" s="21" t="n">
        <v>745</v>
      </c>
      <c r="F13" s="21" t="n">
        <v>606</v>
      </c>
      <c r="G13" s="4" t="n">
        <f aca="false">AVERAGE(C13:F13)</f>
        <v>679.25</v>
      </c>
      <c r="H13" s="3" t="n">
        <v>1120</v>
      </c>
      <c r="I13" s="21" t="n">
        <v>1223</v>
      </c>
      <c r="J13" s="21" t="n">
        <v>1327</v>
      </c>
      <c r="K13" s="21" t="n">
        <v>1141</v>
      </c>
      <c r="L13" s="4" t="n">
        <f aca="false">AVERAGE(H13:K13)</f>
        <v>1202.75</v>
      </c>
      <c r="M13" s="3" t="n">
        <v>1743</v>
      </c>
      <c r="N13" s="21" t="n">
        <v>1736</v>
      </c>
      <c r="O13" s="21" t="n">
        <v>1699</v>
      </c>
      <c r="P13" s="21" t="n">
        <v>1691</v>
      </c>
      <c r="Q13" s="4" t="n">
        <f aca="false">AVERAGE(M13:P13)</f>
        <v>1717.25</v>
      </c>
      <c r="R13" s="3" t="n">
        <v>375</v>
      </c>
      <c r="S13" s="21" t="n">
        <v>414</v>
      </c>
      <c r="T13" s="21" t="n">
        <v>418</v>
      </c>
      <c r="U13" s="21" t="n">
        <v>417</v>
      </c>
      <c r="V13" s="4" t="n">
        <f aca="false">AVERAGE(R13:U13)</f>
        <v>406</v>
      </c>
      <c r="W13" s="3" t="n">
        <v>656</v>
      </c>
      <c r="X13" s="21" t="n">
        <v>627</v>
      </c>
      <c r="Y13" s="21" t="n">
        <v>674</v>
      </c>
      <c r="Z13" s="21" t="n">
        <v>681</v>
      </c>
      <c r="AA13" s="4" t="n">
        <f aca="false">AVERAGE(W13:Z13)</f>
        <v>659.5</v>
      </c>
      <c r="AB13" s="3" t="n">
        <v>738</v>
      </c>
      <c r="AC13" s="21" t="n">
        <v>782</v>
      </c>
      <c r="AD13" s="21" t="n">
        <v>722</v>
      </c>
      <c r="AE13" s="21" t="n">
        <v>766</v>
      </c>
      <c r="AF13" s="4" t="n">
        <f aca="false">AVERAGE(AB13:AE13)</f>
        <v>752</v>
      </c>
      <c r="AG13" s="5" t="n">
        <f aca="false">AVERAGE(C13:AF13)</f>
        <v>902.791666666667</v>
      </c>
    </row>
    <row r="14" customFormat="false" ht="12.75" hidden="false" customHeight="false" outlineLevel="0" collapsed="false">
      <c r="A14" s="1" t="s">
        <v>15</v>
      </c>
      <c r="B14" s="2" t="n">
        <v>2</v>
      </c>
      <c r="C14" s="3" t="n">
        <v>550</v>
      </c>
      <c r="D14" s="21" t="n">
        <v>559</v>
      </c>
      <c r="E14" s="21" t="n">
        <v>556</v>
      </c>
      <c r="F14" s="21" t="n">
        <v>561</v>
      </c>
      <c r="G14" s="4" t="n">
        <f aca="false">AVERAGE(C14:F14)</f>
        <v>556.5</v>
      </c>
      <c r="H14" s="3" t="n">
        <v>698</v>
      </c>
      <c r="I14" s="21" t="n">
        <v>708</v>
      </c>
      <c r="J14" s="21" t="n">
        <v>765</v>
      </c>
      <c r="K14" s="21" t="n">
        <v>749</v>
      </c>
      <c r="L14" s="4" t="n">
        <f aca="false">AVERAGE(H14:K14)</f>
        <v>730</v>
      </c>
      <c r="M14" s="3" t="n">
        <v>1224</v>
      </c>
      <c r="N14" s="21" t="n">
        <v>1214</v>
      </c>
      <c r="O14" s="21" t="n">
        <v>1165</v>
      </c>
      <c r="P14" s="21" t="n">
        <v>1172</v>
      </c>
      <c r="Q14" s="4" t="n">
        <f aca="false">AVERAGE(M14:P14)</f>
        <v>1193.75</v>
      </c>
      <c r="R14" s="3" t="n">
        <v>269</v>
      </c>
      <c r="S14" s="21" t="n">
        <v>299</v>
      </c>
      <c r="T14" s="21" t="n">
        <v>299</v>
      </c>
      <c r="U14" s="21" t="n">
        <v>300</v>
      </c>
      <c r="V14" s="4" t="n">
        <f aca="false">AVERAGE(R14:U14)</f>
        <v>291.75</v>
      </c>
      <c r="W14" s="3" t="n">
        <v>567</v>
      </c>
      <c r="X14" s="21" t="n">
        <v>517</v>
      </c>
      <c r="Y14" s="21" t="n">
        <v>582</v>
      </c>
      <c r="Z14" s="21" t="n">
        <v>552</v>
      </c>
      <c r="AA14" s="4" t="n">
        <f aca="false">AVERAGE(W14:Z14)</f>
        <v>554.5</v>
      </c>
      <c r="AB14" s="3" t="n">
        <v>608</v>
      </c>
      <c r="AC14" s="21" t="n">
        <v>584</v>
      </c>
      <c r="AD14" s="21" t="n">
        <v>558</v>
      </c>
      <c r="AE14" s="21" t="n">
        <v>571</v>
      </c>
      <c r="AF14" s="4" t="n">
        <f aca="false">AVERAGE(AB14:AE14)</f>
        <v>580.25</v>
      </c>
      <c r="AG14" s="5" t="n">
        <f aca="false">AVERAGE(C14:AF14)</f>
        <v>651.125</v>
      </c>
    </row>
    <row r="15" customFormat="false" ht="12.75" hidden="false" customHeight="false" outlineLevel="0" collapsed="false">
      <c r="B15" s="2" t="n">
        <v>3</v>
      </c>
      <c r="C15" s="3" t="n">
        <v>314</v>
      </c>
      <c r="D15" s="21" t="n">
        <v>384</v>
      </c>
      <c r="E15" s="21" t="n">
        <v>346</v>
      </c>
      <c r="F15" s="21" t="n">
        <v>319</v>
      </c>
      <c r="G15" s="4" t="n">
        <f aca="false">AVERAGE(C15:F15)</f>
        <v>340.75</v>
      </c>
      <c r="H15" s="3" t="n">
        <v>291</v>
      </c>
      <c r="I15" s="21" t="n">
        <v>281</v>
      </c>
      <c r="J15" s="21" t="n">
        <v>281</v>
      </c>
      <c r="K15" s="21" t="n">
        <v>311</v>
      </c>
      <c r="L15" s="4" t="n">
        <f aca="false">AVERAGE(H15:K15)</f>
        <v>291</v>
      </c>
      <c r="M15" s="3" t="n">
        <v>720</v>
      </c>
      <c r="N15" s="21" t="n">
        <v>762</v>
      </c>
      <c r="O15" s="21" t="n">
        <v>710</v>
      </c>
      <c r="P15" s="21" t="n">
        <v>706</v>
      </c>
      <c r="Q15" s="4" t="n">
        <f aca="false">AVERAGE(M15:P15)</f>
        <v>724.5</v>
      </c>
      <c r="R15" s="3" t="n">
        <v>176</v>
      </c>
      <c r="S15" s="21" t="n">
        <v>179</v>
      </c>
      <c r="T15" s="21" t="n">
        <v>196</v>
      </c>
      <c r="U15" s="21" t="n">
        <v>204</v>
      </c>
      <c r="V15" s="4" t="n">
        <f aca="false">AVERAGE(R15:U15)</f>
        <v>188.75</v>
      </c>
      <c r="W15" s="3" t="n">
        <v>472</v>
      </c>
      <c r="X15" s="21" t="n">
        <v>425</v>
      </c>
      <c r="Y15" s="21" t="n">
        <v>473</v>
      </c>
      <c r="Z15" s="21" t="n">
        <v>466</v>
      </c>
      <c r="AA15" s="4" t="n">
        <f aca="false">AVERAGE(W15:Z15)</f>
        <v>459</v>
      </c>
      <c r="AB15" s="3" t="n">
        <v>489</v>
      </c>
      <c r="AC15" s="21" t="n">
        <v>451</v>
      </c>
      <c r="AD15" s="21" t="n">
        <v>437</v>
      </c>
      <c r="AE15" s="21" t="n">
        <v>430</v>
      </c>
      <c r="AF15" s="4" t="n">
        <f aca="false">AVERAGE(AB15:AE15)</f>
        <v>451.75</v>
      </c>
      <c r="AG15" s="5" t="n">
        <f aca="false">AVERAGE(C15:AF15)</f>
        <v>409.291666666667</v>
      </c>
    </row>
    <row r="16" customFormat="false" ht="12.75" hidden="false" customHeight="false" outlineLevel="0" collapsed="false">
      <c r="B16" s="2" t="n">
        <v>4</v>
      </c>
      <c r="C16" s="3" t="n">
        <v>300</v>
      </c>
      <c r="D16" s="21" t="n">
        <v>360</v>
      </c>
      <c r="E16" s="21" t="n">
        <v>324</v>
      </c>
      <c r="F16" s="21" t="n">
        <v>312</v>
      </c>
      <c r="G16" s="4" t="n">
        <f aca="false">AVERAGE(C16:F16)</f>
        <v>324</v>
      </c>
      <c r="H16" s="3" t="n">
        <v>278</v>
      </c>
      <c r="I16" s="21" t="n">
        <v>277</v>
      </c>
      <c r="J16" s="21" t="n">
        <v>294</v>
      </c>
      <c r="K16" s="21" t="n">
        <v>281</v>
      </c>
      <c r="L16" s="4" t="n">
        <f aca="false">AVERAGE(H16:K16)</f>
        <v>282.5</v>
      </c>
      <c r="M16" s="3" t="n">
        <v>705</v>
      </c>
      <c r="N16" s="21" t="n">
        <v>717</v>
      </c>
      <c r="O16" s="21" t="n">
        <v>670</v>
      </c>
      <c r="P16" s="21" t="n">
        <v>671</v>
      </c>
      <c r="Q16" s="4" t="n">
        <f aca="false">AVERAGE(M16:P16)</f>
        <v>690.75</v>
      </c>
      <c r="R16" s="3" t="n">
        <v>189</v>
      </c>
      <c r="S16" s="21" t="n">
        <v>227</v>
      </c>
      <c r="T16" s="21" t="n">
        <v>225</v>
      </c>
      <c r="U16" s="21" t="n">
        <v>219</v>
      </c>
      <c r="V16" s="4" t="n">
        <f aca="false">AVERAGE(R16:U16)</f>
        <v>215</v>
      </c>
      <c r="W16" s="3" t="n">
        <v>445</v>
      </c>
      <c r="X16" s="21" t="n">
        <v>414</v>
      </c>
      <c r="Y16" s="21" t="n">
        <v>468</v>
      </c>
      <c r="Z16" s="21" t="n">
        <v>458</v>
      </c>
      <c r="AA16" s="4" t="n">
        <f aca="false">AVERAGE(W16:Z16)</f>
        <v>446.25</v>
      </c>
      <c r="AB16" s="3" t="n">
        <v>475</v>
      </c>
      <c r="AC16" s="21" t="n">
        <v>469</v>
      </c>
      <c r="AD16" s="21" t="n">
        <v>446</v>
      </c>
      <c r="AE16" s="21" t="n">
        <v>467</v>
      </c>
      <c r="AF16" s="4" t="n">
        <f aca="false">AVERAGE(AB16:AE16)</f>
        <v>464.25</v>
      </c>
      <c r="AG16" s="5" t="n">
        <f aca="false">AVERAGE(C16:AF16)</f>
        <v>403.791666666667</v>
      </c>
    </row>
    <row r="17" s="26" customFormat="true" ht="12.75" hidden="false" customHeight="false" outlineLevel="0" collapsed="false">
      <c r="A17" s="22" t="s">
        <v>16</v>
      </c>
      <c r="B17" s="23"/>
      <c r="C17" s="23" t="n">
        <f aca="false">1-MIN(C13:C16)/C13</f>
        <v>0.529042386185243</v>
      </c>
      <c r="D17" s="23" t="n">
        <f aca="false">1-MIN(D13:D16)/D13</f>
        <v>0.506172839506173</v>
      </c>
      <c r="E17" s="23" t="n">
        <f aca="false">1-MIN(E13:E16)/E13</f>
        <v>0.56510067114094</v>
      </c>
      <c r="F17" s="23" t="n">
        <f aca="false">1-MIN(F13:F16)/F13</f>
        <v>0.485148514851485</v>
      </c>
      <c r="G17" s="23" t="n">
        <f aca="false">1-MIN(G13:G16)/G13</f>
        <v>0.523003312476997</v>
      </c>
      <c r="H17" s="23" t="n">
        <f aca="false">1-MIN(H13:H16)/H13</f>
        <v>0.751785714285714</v>
      </c>
      <c r="I17" s="23" t="n">
        <f aca="false">1-MIN(I13:I16)/I13</f>
        <v>0.773507767784137</v>
      </c>
      <c r="J17" s="23" t="n">
        <f aca="false">1-MIN(J13:J16)/J13</f>
        <v>0.788244159758855</v>
      </c>
      <c r="K17" s="23" t="n">
        <f aca="false">1-MIN(K13:K16)/K13</f>
        <v>0.753724802804557</v>
      </c>
      <c r="L17" s="23" t="n">
        <f aca="false">1-MIN(L13:L16)/L13</f>
        <v>0.765121596341717</v>
      </c>
      <c r="M17" s="23" t="n">
        <f aca="false">1-MIN(M13:M16)/M13</f>
        <v>0.59552495697074</v>
      </c>
      <c r="N17" s="23" t="n">
        <f aca="false">1-MIN(N13:N16)/N13</f>
        <v>0.586981566820277</v>
      </c>
      <c r="O17" s="23" t="n">
        <f aca="false">1-MIN(O13:O16)/O13</f>
        <v>0.605650382577987</v>
      </c>
      <c r="P17" s="23" t="n">
        <f aca="false">1-MIN(P13:P16)/P13</f>
        <v>0.603193376700177</v>
      </c>
      <c r="Q17" s="23" t="n">
        <f aca="false">1-MIN(Q13:Q16)/Q13</f>
        <v>0.597758043383316</v>
      </c>
      <c r="R17" s="23" t="n">
        <f aca="false">1-MIN(R13:R16)/R13</f>
        <v>0.530666666666667</v>
      </c>
      <c r="S17" s="23" t="n">
        <f aca="false">1-MIN(S13:S16)/S13</f>
        <v>0.567632850241546</v>
      </c>
      <c r="T17" s="23" t="n">
        <f aca="false">1-MIN(T13:T16)/T13</f>
        <v>0.5311004784689</v>
      </c>
      <c r="U17" s="23" t="n">
        <f aca="false">1-MIN(U13:U16)/U13</f>
        <v>0.510791366906475</v>
      </c>
      <c r="V17" s="23" t="n">
        <f aca="false">1-MIN(V13:V16)/V13</f>
        <v>0.535098522167488</v>
      </c>
      <c r="W17" s="23" t="n">
        <f aca="false">1-MIN(W13:W16)/W13</f>
        <v>0.321646341463415</v>
      </c>
      <c r="X17" s="23" t="n">
        <f aca="false">1-MIN(X13:X16)/X13</f>
        <v>0.339712918660287</v>
      </c>
      <c r="Y17" s="23" t="n">
        <f aca="false">1-MIN(Y13:Y16)/Y13</f>
        <v>0.305637982195846</v>
      </c>
      <c r="Z17" s="23" t="n">
        <f aca="false">1-MIN(Z13:Z16)/Z13</f>
        <v>0.327459618208517</v>
      </c>
      <c r="AA17" s="23" t="n">
        <f aca="false">1-MIN(AA13:AA16)/AA13</f>
        <v>0.323351023502654</v>
      </c>
      <c r="AB17" s="23" t="n">
        <f aca="false">1-MIN(AB13:AB16)/AB13</f>
        <v>0.356368563685637</v>
      </c>
      <c r="AC17" s="23" t="n">
        <f aca="false">1-MIN(AC13:AC16)/AC13</f>
        <v>0.423273657289003</v>
      </c>
      <c r="AD17" s="23" t="n">
        <f aca="false">1-MIN(AD13:AD16)/AD13</f>
        <v>0.394736842105263</v>
      </c>
      <c r="AE17" s="23" t="n">
        <f aca="false">1-MIN(AE13:AE16)/AE13</f>
        <v>0.438642297650131</v>
      </c>
      <c r="AF17" s="24" t="n">
        <f aca="false">1-MIN(AF13:AF16)/AF13</f>
        <v>0.399268617021277</v>
      </c>
      <c r="AG17" s="25" t="n">
        <f aca="false">AVERAGE(C17:AF17)</f>
        <v>0.524511594594047</v>
      </c>
    </row>
    <row r="18" customFormat="false" ht="12.75" hidden="false" customHeight="false" outlineLevel="0" collapsed="false">
      <c r="A18" s="1" t="s">
        <v>19</v>
      </c>
      <c r="B18" s="2" t="n">
        <v>1</v>
      </c>
      <c r="C18" s="3" t="n">
        <v>686</v>
      </c>
      <c r="D18" s="21" t="n">
        <v>778</v>
      </c>
      <c r="E18" s="21" t="n">
        <v>694</v>
      </c>
      <c r="F18" s="21" t="n">
        <v>838</v>
      </c>
      <c r="G18" s="4" t="n">
        <f aca="false">AVERAGE(C18:F18)</f>
        <v>749</v>
      </c>
      <c r="H18" s="3" t="n">
        <v>975</v>
      </c>
      <c r="I18" s="21" t="n">
        <v>969</v>
      </c>
      <c r="J18" s="21" t="n">
        <v>962</v>
      </c>
      <c r="K18" s="21" t="n">
        <v>964</v>
      </c>
      <c r="L18" s="4" t="n">
        <f aca="false">AVERAGE(H18:K18)</f>
        <v>967.5</v>
      </c>
      <c r="M18" s="3" t="n">
        <v>1975</v>
      </c>
      <c r="N18" s="21" t="n">
        <v>1895</v>
      </c>
      <c r="O18" s="21" t="n">
        <v>1913</v>
      </c>
      <c r="P18" s="21" t="n">
        <v>1929</v>
      </c>
      <c r="Q18" s="4" t="n">
        <f aca="false">AVERAGE(M18:P18)</f>
        <v>1928</v>
      </c>
      <c r="R18" s="3" t="n">
        <v>675</v>
      </c>
      <c r="S18" s="21" t="n">
        <v>775</v>
      </c>
      <c r="T18" s="21" t="n">
        <v>585</v>
      </c>
      <c r="U18" s="21" t="n">
        <v>778</v>
      </c>
      <c r="V18" s="4" t="n">
        <f aca="false">AVERAGE(R18:U18)</f>
        <v>703.25</v>
      </c>
      <c r="W18" s="3" t="n">
        <v>1070</v>
      </c>
      <c r="X18" s="21" t="n">
        <v>976</v>
      </c>
      <c r="Y18" s="21" t="n">
        <v>993</v>
      </c>
      <c r="Z18" s="21" t="n">
        <v>990</v>
      </c>
      <c r="AA18" s="4" t="n">
        <f aca="false">AVERAGE(W18:Z18)</f>
        <v>1007.25</v>
      </c>
      <c r="AB18" s="3" t="n">
        <v>1133</v>
      </c>
      <c r="AC18" s="21" t="n">
        <v>1304</v>
      </c>
      <c r="AD18" s="21" t="n">
        <v>1112</v>
      </c>
      <c r="AE18" s="21" t="n">
        <v>1229</v>
      </c>
      <c r="AF18" s="20" t="n">
        <f aca="false">AVERAGE(AB18:AE18)</f>
        <v>1194.5</v>
      </c>
      <c r="AG18" s="5" t="n">
        <f aca="false">AVERAGE(C18:AF18)</f>
        <v>1091.58333333333</v>
      </c>
    </row>
    <row r="19" customFormat="false" ht="12.75" hidden="false" customHeight="false" outlineLevel="0" collapsed="false">
      <c r="A19" s="1" t="s">
        <v>15</v>
      </c>
      <c r="B19" s="2" t="n">
        <v>2</v>
      </c>
      <c r="C19" s="3" t="n">
        <v>520</v>
      </c>
      <c r="D19" s="21" t="n">
        <v>505</v>
      </c>
      <c r="E19" s="21" t="n">
        <v>557</v>
      </c>
      <c r="F19" s="21" t="n">
        <v>521</v>
      </c>
      <c r="G19" s="4" t="n">
        <f aca="false">AVERAGE(C19:F19)</f>
        <v>525.75</v>
      </c>
      <c r="H19" s="3" t="n">
        <v>470</v>
      </c>
      <c r="I19" s="21" t="n">
        <v>471</v>
      </c>
      <c r="J19" s="21" t="n">
        <v>468</v>
      </c>
      <c r="K19" s="21" t="n">
        <v>468</v>
      </c>
      <c r="L19" s="4" t="n">
        <f aca="false">AVERAGE(H19:K19)</f>
        <v>469.25</v>
      </c>
      <c r="M19" s="3" t="n">
        <v>1080</v>
      </c>
      <c r="N19" s="21" t="n">
        <v>1076</v>
      </c>
      <c r="O19" s="21" t="n">
        <v>997</v>
      </c>
      <c r="P19" s="21" t="n">
        <v>989</v>
      </c>
      <c r="Q19" s="4" t="n">
        <f aca="false">AVERAGE(M19:P19)</f>
        <v>1035.5</v>
      </c>
      <c r="R19" s="3" t="n">
        <v>453</v>
      </c>
      <c r="S19" s="21" t="n">
        <v>607</v>
      </c>
      <c r="T19" s="21" t="n">
        <v>455</v>
      </c>
      <c r="U19" s="21" t="n">
        <v>608</v>
      </c>
      <c r="V19" s="4" t="n">
        <f aca="false">AVERAGE(R19:U19)</f>
        <v>530.75</v>
      </c>
      <c r="W19" s="3" t="n">
        <v>875</v>
      </c>
      <c r="X19" s="21" t="n">
        <v>889</v>
      </c>
      <c r="Y19" s="21" t="n">
        <v>849</v>
      </c>
      <c r="Z19" s="21" t="n">
        <v>863</v>
      </c>
      <c r="AA19" s="4" t="n">
        <f aca="false">AVERAGE(W19:Z19)</f>
        <v>869</v>
      </c>
      <c r="AB19" s="3" t="n">
        <v>936</v>
      </c>
      <c r="AC19" s="21" t="n">
        <v>1029</v>
      </c>
      <c r="AD19" s="21" t="n">
        <v>1116</v>
      </c>
      <c r="AE19" s="21" t="n">
        <v>1070</v>
      </c>
      <c r="AF19" s="4" t="n">
        <f aca="false">AVERAGE(AB19:AE19)</f>
        <v>1037.75</v>
      </c>
      <c r="AG19" s="5" t="n">
        <f aca="false">AVERAGE(C19:AF19)</f>
        <v>744.666666666667</v>
      </c>
    </row>
    <row r="20" s="26" customFormat="true" ht="12.75" hidden="false" customHeight="false" outlineLevel="0" collapsed="false">
      <c r="A20" s="22" t="s">
        <v>16</v>
      </c>
      <c r="B20" s="23"/>
      <c r="C20" s="23" t="n">
        <f aca="false">1-MIN(C18:C19)/C18</f>
        <v>0.24198250728863</v>
      </c>
      <c r="D20" s="23" t="n">
        <f aca="false">1-MIN(D18:D19)/D18</f>
        <v>0.350899742930591</v>
      </c>
      <c r="E20" s="23" t="n">
        <f aca="false">1-MIN(E18:E19)/E18</f>
        <v>0.197406340057637</v>
      </c>
      <c r="F20" s="23" t="n">
        <f aca="false">1-MIN(F18:F19)/F18</f>
        <v>0.378281622911695</v>
      </c>
      <c r="G20" s="23" t="n">
        <f aca="false">1-MIN(G18:G19)/G18</f>
        <v>0.298064085447263</v>
      </c>
      <c r="H20" s="23" t="n">
        <f aca="false">1-MIN(H18:H19)/H18</f>
        <v>0.517948717948718</v>
      </c>
      <c r="I20" s="23" t="n">
        <f aca="false">1-MIN(I18:I19)/I18</f>
        <v>0.513931888544892</v>
      </c>
      <c r="J20" s="23" t="n">
        <f aca="false">1-MIN(J18:J19)/J18</f>
        <v>0.513513513513514</v>
      </c>
      <c r="K20" s="23" t="n">
        <f aca="false">1-MIN(K18:K19)/K18</f>
        <v>0.514522821576763</v>
      </c>
      <c r="L20" s="23" t="n">
        <f aca="false">1-MIN(L18:L19)/L18</f>
        <v>0.514987080103359</v>
      </c>
      <c r="M20" s="23" t="n">
        <f aca="false">1-MIN(M18:M19)/M18</f>
        <v>0.453164556962025</v>
      </c>
      <c r="N20" s="23" t="n">
        <f aca="false">1-MIN(N18:N19)/N18</f>
        <v>0.432189973614776</v>
      </c>
      <c r="O20" s="23" t="n">
        <f aca="false">1-MIN(O18:O19)/O18</f>
        <v>0.478829064296916</v>
      </c>
      <c r="P20" s="23" t="n">
        <f aca="false">1-MIN(P18:P19)/P18</f>
        <v>0.48729911871436</v>
      </c>
      <c r="Q20" s="23" t="n">
        <f aca="false">1-MIN(Q18:Q19)/Q18</f>
        <v>0.462914937759336</v>
      </c>
      <c r="R20" s="23" t="n">
        <f aca="false">1-MIN(R18:R19)/R18</f>
        <v>0.328888888888889</v>
      </c>
      <c r="S20" s="23" t="n">
        <f aca="false">1-MIN(S18:S19)/S18</f>
        <v>0.216774193548387</v>
      </c>
      <c r="T20" s="23" t="n">
        <f aca="false">1-MIN(T18:T19)/T18</f>
        <v>0.222222222222222</v>
      </c>
      <c r="U20" s="23" t="n">
        <f aca="false">1-MIN(U18:U19)/U18</f>
        <v>0.218508997429306</v>
      </c>
      <c r="V20" s="23" t="n">
        <f aca="false">1-MIN(V18:V19)/V18</f>
        <v>0.245289726270885</v>
      </c>
      <c r="W20" s="23" t="n">
        <f aca="false">1-MIN(W18:W19)/W18</f>
        <v>0.182242990654206</v>
      </c>
      <c r="X20" s="23" t="n">
        <f aca="false">1-MIN(X18:X19)/X18</f>
        <v>0.0891393442622951</v>
      </c>
      <c r="Y20" s="23" t="n">
        <f aca="false">1-MIN(Y18:Y19)/Y18</f>
        <v>0.145015105740181</v>
      </c>
      <c r="Z20" s="23" t="n">
        <f aca="false">1-MIN(Z18:Z19)/Z18</f>
        <v>0.128282828282828</v>
      </c>
      <c r="AA20" s="23" t="n">
        <f aca="false">1-MIN(AA18:AA19)/AA18</f>
        <v>0.137254901960784</v>
      </c>
      <c r="AB20" s="23" t="n">
        <f aca="false">1-MIN(AB18:AB19)/AB18</f>
        <v>0.1738746690203</v>
      </c>
      <c r="AC20" s="23" t="n">
        <f aca="false">1-MIN(AC18:AC19)/AC18</f>
        <v>0.210889570552147</v>
      </c>
      <c r="AD20" s="23" t="n">
        <f aca="false">1-MIN(AD18:AD19)/AD18</f>
        <v>0</v>
      </c>
      <c r="AE20" s="23" t="n">
        <f aca="false">1-MIN(AE18:AE19)/AE18</f>
        <v>0.129373474369406</v>
      </c>
      <c r="AF20" s="24" t="n">
        <f aca="false">1-MIN(AF18:AF19)/AF18</f>
        <v>0.131226454583508</v>
      </c>
      <c r="AG20" s="25" t="n">
        <f aca="false">AVERAGE(C20:AF20)</f>
        <v>0.297163977981861</v>
      </c>
    </row>
    <row r="21" customFormat="false" ht="12.75" hidden="false" customHeight="false" outlineLevel="0" collapsed="false">
      <c r="A21" s="1" t="s">
        <v>20</v>
      </c>
      <c r="B21" s="2" t="n">
        <v>1</v>
      </c>
      <c r="C21" s="3" t="n">
        <v>5589</v>
      </c>
      <c r="D21" s="21" t="n">
        <v>5578</v>
      </c>
      <c r="E21" s="21" t="n">
        <v>5600</v>
      </c>
      <c r="F21" s="21" t="n">
        <v>5594</v>
      </c>
      <c r="G21" s="4" t="n">
        <f aca="false">AVERAGE(C21:F21)</f>
        <v>5590.25</v>
      </c>
      <c r="H21" s="3" t="n">
        <v>16820</v>
      </c>
      <c r="I21" s="21" t="n">
        <v>15614</v>
      </c>
      <c r="J21" s="21" t="n">
        <v>15631</v>
      </c>
      <c r="K21" s="21" t="n">
        <v>15506</v>
      </c>
      <c r="L21" s="4" t="n">
        <f aca="false">AVERAGE(H21:K21)</f>
        <v>15892.75</v>
      </c>
      <c r="M21" s="3" t="n">
        <v>13237</v>
      </c>
      <c r="N21" s="21" t="n">
        <v>13418</v>
      </c>
      <c r="O21" s="21" t="n">
        <v>12962</v>
      </c>
      <c r="P21" s="21" t="n">
        <v>12841</v>
      </c>
      <c r="Q21" s="4" t="n">
        <f aca="false">AVERAGE(M21:P21)</f>
        <v>13114.5</v>
      </c>
      <c r="R21" s="3" t="n">
        <v>6791</v>
      </c>
      <c r="S21" s="21" t="n">
        <v>6932</v>
      </c>
      <c r="T21" s="21" t="n">
        <v>6761</v>
      </c>
      <c r="U21" s="21" t="n">
        <v>6869</v>
      </c>
      <c r="V21" s="4" t="n">
        <f aca="false">AVERAGE(R21:U21)</f>
        <v>6838.25</v>
      </c>
      <c r="W21" s="3" t="n">
        <v>10149</v>
      </c>
      <c r="X21" s="21" t="n">
        <v>10261</v>
      </c>
      <c r="Y21" s="21" t="n">
        <v>10242</v>
      </c>
      <c r="Z21" s="21" t="n">
        <v>10252</v>
      </c>
      <c r="AA21" s="4" t="n">
        <f aca="false">AVERAGE(W21:Z21)</f>
        <v>10226</v>
      </c>
      <c r="AB21" s="3" t="n">
        <v>11820</v>
      </c>
      <c r="AC21" s="21" t="n">
        <v>10115</v>
      </c>
      <c r="AD21" s="21" t="n">
        <v>10252</v>
      </c>
      <c r="AE21" s="21" t="n">
        <v>10247</v>
      </c>
      <c r="AF21" s="4" t="n">
        <f aca="false">AVERAGE(AB21:AE21)</f>
        <v>10608.5</v>
      </c>
      <c r="AG21" s="5" t="n">
        <f aca="false">AVERAGE(C21:AF21)</f>
        <v>10378.375</v>
      </c>
    </row>
    <row r="22" customFormat="false" ht="12.75" hidden="false" customHeight="false" outlineLevel="0" collapsed="false">
      <c r="A22" s="1" t="s">
        <v>21</v>
      </c>
      <c r="B22" s="2" t="n">
        <v>2</v>
      </c>
      <c r="C22" s="3" t="n">
        <v>4341</v>
      </c>
      <c r="D22" s="21" t="n">
        <v>4419</v>
      </c>
      <c r="E22" s="21" t="n">
        <v>4361</v>
      </c>
      <c r="F22" s="21" t="n">
        <v>4299</v>
      </c>
      <c r="G22" s="4" t="n">
        <f aca="false">AVERAGE(C22:F22)</f>
        <v>4355</v>
      </c>
      <c r="H22" s="3" t="n">
        <v>11527</v>
      </c>
      <c r="I22" s="21" t="n">
        <v>10818</v>
      </c>
      <c r="J22" s="21" t="n">
        <v>10826</v>
      </c>
      <c r="K22" s="21" t="n">
        <v>10509</v>
      </c>
      <c r="L22" s="4" t="n">
        <f aca="false">AVERAGE(H22:K22)</f>
        <v>10920</v>
      </c>
      <c r="M22" s="3" t="n">
        <v>9767</v>
      </c>
      <c r="N22" s="21" t="n">
        <v>10170</v>
      </c>
      <c r="O22" s="21" t="n">
        <v>10229</v>
      </c>
      <c r="P22" s="21" t="n">
        <v>10118</v>
      </c>
      <c r="Q22" s="4" t="n">
        <f aca="false">AVERAGE(M22:P22)</f>
        <v>10071</v>
      </c>
      <c r="R22" s="3" t="n">
        <v>11795</v>
      </c>
      <c r="S22" s="21" t="n">
        <v>11887</v>
      </c>
      <c r="T22" s="21" t="n">
        <v>11852</v>
      </c>
      <c r="U22" s="21" t="n">
        <v>12044</v>
      </c>
      <c r="V22" s="4" t="n">
        <f aca="false">AVERAGE(R22:U22)</f>
        <v>11894.5</v>
      </c>
      <c r="W22" s="3" t="n">
        <v>25079</v>
      </c>
      <c r="X22" s="21" t="n">
        <v>25368</v>
      </c>
      <c r="Y22" s="21" t="n">
        <v>25353</v>
      </c>
      <c r="Z22" s="21" t="n">
        <v>25335</v>
      </c>
      <c r="AA22" s="4" t="n">
        <f aca="false">AVERAGE(W22:Z22)</f>
        <v>25283.75</v>
      </c>
      <c r="AB22" s="3" t="n">
        <v>25335</v>
      </c>
      <c r="AC22" s="21" t="n">
        <v>25668</v>
      </c>
      <c r="AD22" s="21" t="n">
        <v>25133</v>
      </c>
      <c r="AE22" s="21" t="n">
        <v>25507</v>
      </c>
      <c r="AF22" s="4" t="n">
        <f aca="false">AVERAGE(AB22:AE22)</f>
        <v>25410.75</v>
      </c>
      <c r="AG22" s="5" t="n">
        <f aca="false">AVERAGE(C22:AF22)</f>
        <v>14655.8333333333</v>
      </c>
    </row>
    <row r="23" customFormat="false" ht="12.75" hidden="false" customHeight="false" outlineLevel="0" collapsed="false">
      <c r="B23" s="2" t="n">
        <v>3</v>
      </c>
      <c r="C23" s="3" t="n">
        <v>36</v>
      </c>
      <c r="D23" s="21" t="n">
        <v>38</v>
      </c>
      <c r="E23" s="21" t="n">
        <v>35</v>
      </c>
      <c r="F23" s="21" t="n">
        <v>36</v>
      </c>
      <c r="G23" s="4" t="n">
        <f aca="false">AVERAGE(C23:F23)</f>
        <v>36.25</v>
      </c>
      <c r="H23" s="3" t="n">
        <v>129</v>
      </c>
      <c r="I23" s="21" t="n">
        <v>154</v>
      </c>
      <c r="J23" s="21" t="n">
        <v>140</v>
      </c>
      <c r="K23" s="21" t="n">
        <v>151</v>
      </c>
      <c r="L23" s="4" t="n">
        <f aca="false">AVERAGE(H23:K23)</f>
        <v>143.5</v>
      </c>
      <c r="M23" s="3" t="n">
        <v>5664</v>
      </c>
      <c r="N23" s="21" t="n">
        <v>5902</v>
      </c>
      <c r="O23" s="21" t="n">
        <v>6538</v>
      </c>
      <c r="P23" s="21" t="n">
        <v>6160</v>
      </c>
      <c r="Q23" s="4" t="n">
        <f aca="false">AVERAGE(M23:P23)</f>
        <v>6066</v>
      </c>
      <c r="R23" s="3" t="n">
        <v>4451</v>
      </c>
      <c r="S23" s="21" t="n">
        <v>4555</v>
      </c>
      <c r="T23" s="21" t="n">
        <v>4505</v>
      </c>
      <c r="U23" s="21" t="n">
        <v>4496</v>
      </c>
      <c r="V23" s="4" t="n">
        <f aca="false">AVERAGE(R23:U23)</f>
        <v>4501.75</v>
      </c>
      <c r="W23" s="3" t="n">
        <v>63</v>
      </c>
      <c r="X23" s="21" t="n">
        <v>60</v>
      </c>
      <c r="Y23" s="21" t="n">
        <v>58</v>
      </c>
      <c r="Z23" s="21" t="n">
        <v>56</v>
      </c>
      <c r="AA23" s="4" t="n">
        <f aca="false">AVERAGE(W23:Z23)</f>
        <v>59.25</v>
      </c>
      <c r="AB23" s="3" t="n">
        <v>57</v>
      </c>
      <c r="AC23" s="21" t="n">
        <v>65</v>
      </c>
      <c r="AD23" s="21" t="n">
        <v>65</v>
      </c>
      <c r="AE23" s="21" t="n">
        <v>56</v>
      </c>
      <c r="AF23" s="4" t="n">
        <f aca="false">AVERAGE(AB23:AE23)</f>
        <v>60.75</v>
      </c>
      <c r="AG23" s="5" t="n">
        <f aca="false">AVERAGE(C23:AF23)</f>
        <v>1811.25</v>
      </c>
    </row>
    <row r="24" s="26" customFormat="true" ht="12.75" hidden="false" customHeight="false" outlineLevel="0" collapsed="false">
      <c r="A24" s="22" t="s">
        <v>16</v>
      </c>
      <c r="B24" s="23"/>
      <c r="C24" s="23" t="n">
        <f aca="false">1-MIN(C21:C23)/C23</f>
        <v>0</v>
      </c>
      <c r="D24" s="23" t="n">
        <f aca="false">1-MIN(D21:D23)/D23</f>
        <v>0</v>
      </c>
      <c r="E24" s="23" t="n">
        <f aca="false">1-MIN(E21:E23)/E23</f>
        <v>0</v>
      </c>
      <c r="F24" s="23" t="n">
        <f aca="false">1-MIN(F21:F23)/F23</f>
        <v>0</v>
      </c>
      <c r="G24" s="23" t="n">
        <f aca="false">1-MIN(G21:G23)/G21</f>
        <v>0.993515495729171</v>
      </c>
      <c r="H24" s="23" t="n">
        <f aca="false">1-MIN(H21:H23)/H23</f>
        <v>0</v>
      </c>
      <c r="I24" s="23" t="n">
        <f aca="false">1-MIN(I21:I23)/I23</f>
        <v>0</v>
      </c>
      <c r="J24" s="23" t="n">
        <f aca="false">1-MIN(J21:J23)/J23</f>
        <v>0</v>
      </c>
      <c r="K24" s="23" t="n">
        <f aca="false">1-MIN(K21:K23)/K23</f>
        <v>0</v>
      </c>
      <c r="L24" s="23" t="n">
        <f aca="false">1-MIN(L21:L23)/L21</f>
        <v>0.990970725645341</v>
      </c>
      <c r="M24" s="23" t="n">
        <f aca="false">1-MIN(M21:M23)/M23</f>
        <v>0</v>
      </c>
      <c r="N24" s="23" t="n">
        <f aca="false">1-MIN(N21:N23)/N23</f>
        <v>0</v>
      </c>
      <c r="O24" s="23" t="n">
        <f aca="false">1-MIN(O21:O23)/O23</f>
        <v>0</v>
      </c>
      <c r="P24" s="23" t="n">
        <f aca="false">1-MIN(P21:P23)/P23</f>
        <v>0</v>
      </c>
      <c r="Q24" s="23" t="n">
        <f aca="false">1-MIN(Q21:Q23)/Q21</f>
        <v>0.537458538259179</v>
      </c>
      <c r="R24" s="23" t="n">
        <f aca="false">1-MIN(R21:R23)/R23</f>
        <v>0</v>
      </c>
      <c r="S24" s="23" t="n">
        <f aca="false">1-MIN(S21:S23)/S23</f>
        <v>0</v>
      </c>
      <c r="T24" s="23" t="n">
        <f aca="false">1-MIN(T21:T23)/T23</f>
        <v>0</v>
      </c>
      <c r="U24" s="23" t="n">
        <f aca="false">1-MIN(U21:U23)/U23</f>
        <v>0</v>
      </c>
      <c r="V24" s="23" t="n">
        <f aca="false">1-MIN(V21:V23)/V21</f>
        <v>0.341680985632289</v>
      </c>
      <c r="W24" s="23" t="n">
        <f aca="false">1-MIN(W21:W23)/W23</f>
        <v>0</v>
      </c>
      <c r="X24" s="23" t="n">
        <f aca="false">1-MIN(X21:X23)/X23</f>
        <v>0</v>
      </c>
      <c r="Y24" s="23" t="n">
        <f aca="false">1-MIN(Y21:Y23)/Y23</f>
        <v>0</v>
      </c>
      <c r="Z24" s="23" t="n">
        <f aca="false">1-MIN(Z21:Z23)/Z23</f>
        <v>0</v>
      </c>
      <c r="AA24" s="23" t="n">
        <f aca="false">1-MIN(AA21:AA23)/AA21</f>
        <v>0.994205945628789</v>
      </c>
      <c r="AB24" s="23" t="n">
        <f aca="false">1-MIN(AB21:AB23)/AB23</f>
        <v>0</v>
      </c>
      <c r="AC24" s="23" t="n">
        <f aca="false">1-MIN(AC21:AC23)/AC23</f>
        <v>0</v>
      </c>
      <c r="AD24" s="23" t="n">
        <f aca="false">1-MIN(AD21:AD23)/AD23</f>
        <v>0</v>
      </c>
      <c r="AE24" s="23" t="n">
        <f aca="false">1-MIN(AE21:AE23)/AE23</f>
        <v>0</v>
      </c>
      <c r="AF24" s="24" t="n">
        <f aca="false">1-MIN(AF21:AF23)/AF21</f>
        <v>0.994273459961352</v>
      </c>
      <c r="AG24" s="25" t="n">
        <f aca="false">(G24+L24+Q24+V24+AA24+AF24)/6</f>
        <v>0.808684191809354</v>
      </c>
    </row>
    <row r="25" customFormat="false" ht="12.75" hidden="false" customHeight="false" outlineLevel="0" collapsed="false">
      <c r="A25" s="1" t="s">
        <v>22</v>
      </c>
      <c r="B25" s="2" t="n">
        <v>1</v>
      </c>
      <c r="C25" s="3" t="n">
        <v>689</v>
      </c>
      <c r="D25" s="21" t="n">
        <v>736</v>
      </c>
      <c r="E25" s="21" t="n">
        <v>705</v>
      </c>
      <c r="F25" s="21" t="n">
        <v>724</v>
      </c>
      <c r="G25" s="4" t="n">
        <f aca="false">AVERAGE(C25:F25)</f>
        <v>713.5</v>
      </c>
      <c r="H25" s="3" t="n">
        <v>2394</v>
      </c>
      <c r="I25" s="21" t="n">
        <v>2317</v>
      </c>
      <c r="J25" s="21" t="n">
        <v>2424</v>
      </c>
      <c r="K25" s="21" t="n">
        <v>2639</v>
      </c>
      <c r="L25" s="4" t="n">
        <f aca="false">AVERAGE(H25:K25)</f>
        <v>2443.5</v>
      </c>
      <c r="M25" s="3" t="n">
        <v>1021</v>
      </c>
      <c r="N25" s="21" t="n">
        <v>1035</v>
      </c>
      <c r="O25" s="21" t="n">
        <v>1059</v>
      </c>
      <c r="P25" s="21" t="n">
        <v>1052</v>
      </c>
      <c r="Q25" s="4" t="n">
        <f aca="false">AVERAGE(M25:P25)</f>
        <v>1041.75</v>
      </c>
      <c r="R25" s="3" t="n">
        <v>2334</v>
      </c>
      <c r="S25" s="21" t="n">
        <v>2343</v>
      </c>
      <c r="T25" s="21" t="n">
        <v>2355</v>
      </c>
      <c r="U25" s="21" t="n">
        <v>2345</v>
      </c>
      <c r="V25" s="4" t="n">
        <f aca="false">AVERAGE(R25:U25)</f>
        <v>2344.25</v>
      </c>
      <c r="W25" s="3" t="n">
        <v>1052</v>
      </c>
      <c r="X25" s="21" t="n">
        <v>1059</v>
      </c>
      <c r="Y25" s="21" t="n">
        <v>1059</v>
      </c>
      <c r="Z25" s="21" t="n">
        <v>1052</v>
      </c>
      <c r="AA25" s="4" t="n">
        <f aca="false">AVERAGE(W25:Z25)</f>
        <v>1055.5</v>
      </c>
      <c r="AB25" s="3" t="n">
        <v>1050</v>
      </c>
      <c r="AC25" s="21" t="n">
        <v>1064</v>
      </c>
      <c r="AD25" s="21" t="n">
        <v>1066</v>
      </c>
      <c r="AE25" s="21" t="n">
        <v>1061</v>
      </c>
      <c r="AF25" s="4" t="n">
        <f aca="false">AVERAGE(AB25:AE25)</f>
        <v>1060.25</v>
      </c>
      <c r="AG25" s="5" t="n">
        <f aca="false">AVERAGE(C25:AF25)</f>
        <v>1443.125</v>
      </c>
    </row>
    <row r="26" customFormat="false" ht="12.75" hidden="false" customHeight="false" outlineLevel="0" collapsed="false">
      <c r="A26" s="1" t="s">
        <v>23</v>
      </c>
      <c r="B26" s="2" t="n">
        <v>2</v>
      </c>
      <c r="C26" s="3" t="n">
        <v>682</v>
      </c>
      <c r="D26" s="21" t="n">
        <v>696</v>
      </c>
      <c r="E26" s="21" t="n">
        <v>685</v>
      </c>
      <c r="F26" s="21" t="n">
        <v>695</v>
      </c>
      <c r="G26" s="4" t="n">
        <f aca="false">AVERAGE(C26:F26)</f>
        <v>689.5</v>
      </c>
      <c r="H26" s="3" t="n">
        <v>2693</v>
      </c>
      <c r="I26" s="21" t="n">
        <v>2701</v>
      </c>
      <c r="J26" s="21" t="n">
        <v>2688</v>
      </c>
      <c r="K26" s="21" t="n">
        <v>2703</v>
      </c>
      <c r="L26" s="4" t="n">
        <f aca="false">AVERAGE(H26:K26)</f>
        <v>2696.25</v>
      </c>
      <c r="M26" s="3" t="n">
        <v>694</v>
      </c>
      <c r="N26" s="21" t="n">
        <v>704</v>
      </c>
      <c r="O26" s="21" t="n">
        <v>702</v>
      </c>
      <c r="P26" s="21" t="n">
        <v>710</v>
      </c>
      <c r="Q26" s="4" t="n">
        <f aca="false">AVERAGE(M26:P26)</f>
        <v>702.5</v>
      </c>
      <c r="R26" s="3" t="n">
        <v>2491</v>
      </c>
      <c r="S26" s="21" t="n">
        <v>2555</v>
      </c>
      <c r="T26" s="21" t="n">
        <v>2480</v>
      </c>
      <c r="U26" s="21" t="n">
        <v>2497</v>
      </c>
      <c r="V26" s="4" t="n">
        <f aca="false">AVERAGE(R26:U26)</f>
        <v>2505.75</v>
      </c>
      <c r="W26" s="3" t="n">
        <v>1049</v>
      </c>
      <c r="X26" s="21" t="n">
        <v>1049</v>
      </c>
      <c r="Y26" s="21" t="n">
        <v>1049</v>
      </c>
      <c r="Z26" s="21" t="n">
        <v>1056</v>
      </c>
      <c r="AA26" s="4" t="n">
        <f aca="false">AVERAGE(W26:Z26)</f>
        <v>1050.75</v>
      </c>
      <c r="AB26" s="3" t="n">
        <v>1056</v>
      </c>
      <c r="AC26" s="21" t="n">
        <v>1062</v>
      </c>
      <c r="AD26" s="21" t="n">
        <v>1051</v>
      </c>
      <c r="AE26" s="21" t="n">
        <v>1066</v>
      </c>
      <c r="AF26" s="4" t="n">
        <f aca="false">AVERAGE(AB26:AE26)</f>
        <v>1058.75</v>
      </c>
      <c r="AG26" s="5" t="n">
        <f aca="false">AVERAGE(C26:AF26)</f>
        <v>1450.58333333333</v>
      </c>
    </row>
    <row r="27" s="26" customFormat="true" ht="12.75" hidden="false" customHeight="false" outlineLevel="0" collapsed="false">
      <c r="A27" s="22" t="s">
        <v>16</v>
      </c>
      <c r="B27" s="23"/>
      <c r="C27" s="23" t="n">
        <f aca="false">1-MIN(C25:C26)/C25</f>
        <v>0.0101596516690856</v>
      </c>
      <c r="D27" s="23" t="n">
        <f aca="false">1-MIN(D25:D26)/D25</f>
        <v>0.0543478260869565</v>
      </c>
      <c r="E27" s="23" t="n">
        <f aca="false">1-MIN(E25:E26)/E25</f>
        <v>0.0283687943262412</v>
      </c>
      <c r="F27" s="23" t="n">
        <f aca="false">1-MIN(F25:F26)/F25</f>
        <v>0.0400552486187845</v>
      </c>
      <c r="G27" s="23" t="n">
        <f aca="false">1-MIN(G25:G26)/G25</f>
        <v>0.0336370007007708</v>
      </c>
      <c r="H27" s="23" t="n">
        <f aca="false">1-MIN(H25:H26)/H25</f>
        <v>0</v>
      </c>
      <c r="I27" s="23" t="n">
        <f aca="false">1-MIN(I25:I26)/I25</f>
        <v>0</v>
      </c>
      <c r="J27" s="23" t="n">
        <f aca="false">1-MIN(J25:J26)/J25</f>
        <v>0</v>
      </c>
      <c r="K27" s="23" t="n">
        <f aca="false">1-MIN(K25:K26)/K25</f>
        <v>0</v>
      </c>
      <c r="L27" s="23" t="n">
        <f aca="false">1-MIN(L25:L26)/L25</f>
        <v>0</v>
      </c>
      <c r="M27" s="23" t="n">
        <f aca="false">1-MIN(M25:M26)/M25</f>
        <v>0.320274240940255</v>
      </c>
      <c r="N27" s="23" t="n">
        <f aca="false">1-MIN(N25:N26)/N25</f>
        <v>0.319806763285024</v>
      </c>
      <c r="O27" s="23" t="n">
        <f aca="false">1-MIN(O25:O26)/O25</f>
        <v>0.337110481586402</v>
      </c>
      <c r="P27" s="23" t="n">
        <f aca="false">1-MIN(P25:P26)/P25</f>
        <v>0.325095057034221</v>
      </c>
      <c r="Q27" s="23" t="n">
        <f aca="false">1-MIN(Q25:Q26)/Q25</f>
        <v>0.325653947684185</v>
      </c>
      <c r="R27" s="23" t="n">
        <f aca="false">1-MIN(R25:R26)/R25</f>
        <v>0</v>
      </c>
      <c r="S27" s="23" t="n">
        <f aca="false">1-MIN(S25:S26)/S25</f>
        <v>0</v>
      </c>
      <c r="T27" s="23" t="n">
        <f aca="false">1-MIN(T25:T26)/T25</f>
        <v>0</v>
      </c>
      <c r="U27" s="23" t="n">
        <f aca="false">1-MIN(U25:U26)/U25</f>
        <v>0</v>
      </c>
      <c r="V27" s="23" t="n">
        <f aca="false">1-MIN(V25:V26)/V25</f>
        <v>0</v>
      </c>
      <c r="W27" s="23" t="n">
        <f aca="false">1-MIN(W25:W26)/W25</f>
        <v>0.00285171102661597</v>
      </c>
      <c r="X27" s="23" t="n">
        <f aca="false">1-MIN(X25:X26)/X25</f>
        <v>0.00944287063267235</v>
      </c>
      <c r="Y27" s="23" t="n">
        <f aca="false">1-MIN(Y25:Y26)/Y25</f>
        <v>0.00944287063267235</v>
      </c>
      <c r="Z27" s="23" t="n">
        <f aca="false">1-MIN(Z25:Z26)/Z25</f>
        <v>0</v>
      </c>
      <c r="AA27" s="23" t="n">
        <f aca="false">1-MIN(AA25:AA26)/AA25</f>
        <v>0.00450023685457124</v>
      </c>
      <c r="AB27" s="23" t="n">
        <f aca="false">1-MIN(AB25:AB26)/AB25</f>
        <v>0</v>
      </c>
      <c r="AC27" s="23" t="n">
        <f aca="false">1-MIN(AC25:AC26)/AC25</f>
        <v>0.00187969924812026</v>
      </c>
      <c r="AD27" s="23" t="n">
        <f aca="false">1-MIN(AD25:AD26)/AD25</f>
        <v>0.0140712945590994</v>
      </c>
      <c r="AE27" s="23" t="n">
        <f aca="false">1-MIN(AE25:AE26)/AE25</f>
        <v>0</v>
      </c>
      <c r="AF27" s="24" t="n">
        <f aca="false">1-MIN(AF25:AF26)/AF25</f>
        <v>0.0014147606696534</v>
      </c>
      <c r="AG27" s="25" t="n">
        <f aca="false">AVERAGE(C27:AF27)</f>
        <v>0.0612704151851777</v>
      </c>
    </row>
    <row r="28" customFormat="false" ht="12.75" hidden="false" customHeight="false" outlineLevel="0" collapsed="false">
      <c r="A28" s="1" t="s">
        <v>24</v>
      </c>
      <c r="B28" s="2" t="n">
        <v>1</v>
      </c>
      <c r="C28" s="3" t="n">
        <v>670</v>
      </c>
      <c r="D28" s="21" t="n">
        <v>680</v>
      </c>
      <c r="E28" s="21" t="n">
        <v>677</v>
      </c>
      <c r="F28" s="21" t="n">
        <v>675</v>
      </c>
      <c r="G28" s="4" t="n">
        <f aca="false">AVERAGE(C28:F28)</f>
        <v>675.5</v>
      </c>
      <c r="H28" s="3" t="n">
        <v>2699</v>
      </c>
      <c r="I28" s="21" t="n">
        <v>2542</v>
      </c>
      <c r="J28" s="21" t="n">
        <v>2539</v>
      </c>
      <c r="K28" s="21" t="n">
        <v>2578</v>
      </c>
      <c r="L28" s="4" t="n">
        <f aca="false">AVERAGE(H28:K28)</f>
        <v>2589.5</v>
      </c>
      <c r="M28" s="3" t="n">
        <v>983</v>
      </c>
      <c r="N28" s="21" t="n">
        <v>1019</v>
      </c>
      <c r="O28" s="21" t="n">
        <v>1012</v>
      </c>
      <c r="P28" s="21" t="n">
        <v>1032</v>
      </c>
      <c r="Q28" s="4" t="n">
        <f aca="false">AVERAGE(M28:P28)</f>
        <v>1011.5</v>
      </c>
      <c r="R28" s="3" t="n">
        <v>25895</v>
      </c>
      <c r="S28" s="21" t="n">
        <v>25972</v>
      </c>
      <c r="T28" s="21" t="n">
        <v>25929</v>
      </c>
      <c r="U28" s="21" t="n">
        <v>25771</v>
      </c>
      <c r="V28" s="4" t="n">
        <f aca="false">AVERAGE(R28:U28)</f>
        <v>25891.75</v>
      </c>
      <c r="W28" s="3" t="n">
        <v>1054</v>
      </c>
      <c r="X28" s="21" t="n">
        <v>1049</v>
      </c>
      <c r="Y28" s="21" t="n">
        <v>1049</v>
      </c>
      <c r="Z28" s="21" t="n">
        <v>1046</v>
      </c>
      <c r="AA28" s="4" t="n">
        <f aca="false">AVERAGE(W28:Z28)</f>
        <v>1049.5</v>
      </c>
      <c r="AB28" s="3" t="n">
        <v>1066</v>
      </c>
      <c r="AC28" s="21" t="n">
        <v>1049</v>
      </c>
      <c r="AD28" s="21" t="n">
        <v>1041</v>
      </c>
      <c r="AE28" s="21" t="n">
        <v>1053</v>
      </c>
      <c r="AF28" s="4" t="n">
        <f aca="false">AVERAGE(AB28:AE28)</f>
        <v>1052.25</v>
      </c>
      <c r="AG28" s="5" t="n">
        <f aca="false">AVERAGE(C28:AF28)</f>
        <v>5378.33333333333</v>
      </c>
    </row>
    <row r="29" customFormat="false" ht="12.75" hidden="false" customHeight="false" outlineLevel="0" collapsed="false">
      <c r="A29" s="1" t="s">
        <v>23</v>
      </c>
      <c r="B29" s="2" t="n">
        <v>2</v>
      </c>
      <c r="C29" s="3" t="n">
        <v>663</v>
      </c>
      <c r="D29" s="21" t="n">
        <v>680</v>
      </c>
      <c r="E29" s="21" t="n">
        <v>663</v>
      </c>
      <c r="F29" s="21" t="n">
        <v>674</v>
      </c>
      <c r="G29" s="4" t="n">
        <f aca="false">AVERAGE(C29:F29)</f>
        <v>670</v>
      </c>
      <c r="H29" s="3" t="n">
        <v>2524</v>
      </c>
      <c r="I29" s="21" t="n">
        <v>2546</v>
      </c>
      <c r="J29" s="21" t="n">
        <v>2565</v>
      </c>
      <c r="K29" s="21" t="n">
        <v>2550</v>
      </c>
      <c r="L29" s="4" t="n">
        <f aca="false">AVERAGE(H29:K29)</f>
        <v>2546.25</v>
      </c>
      <c r="M29" s="3" t="n">
        <v>997</v>
      </c>
      <c r="N29" s="21" t="n">
        <v>1014</v>
      </c>
      <c r="O29" s="21" t="n">
        <v>1027</v>
      </c>
      <c r="P29" s="21" t="n">
        <v>1023</v>
      </c>
      <c r="Q29" s="4" t="n">
        <f aca="false">AVERAGE(M29:P29)</f>
        <v>1015.25</v>
      </c>
      <c r="R29" s="3" t="n">
        <v>2827</v>
      </c>
      <c r="S29" s="21" t="n">
        <v>2839</v>
      </c>
      <c r="T29" s="21" t="n">
        <v>2825</v>
      </c>
      <c r="U29" s="21" t="n">
        <v>2805</v>
      </c>
      <c r="V29" s="4" t="n">
        <f aca="false">AVERAGE(R29:U29)</f>
        <v>2824</v>
      </c>
      <c r="W29" s="3" t="n">
        <v>1042</v>
      </c>
      <c r="X29" s="21" t="n">
        <v>1053</v>
      </c>
      <c r="Y29" s="21" t="n">
        <v>1045</v>
      </c>
      <c r="Z29" s="21" t="n">
        <v>1051</v>
      </c>
      <c r="AA29" s="4" t="n">
        <f aca="false">AVERAGE(W29:Z29)</f>
        <v>1047.75</v>
      </c>
      <c r="AB29" s="3" t="n">
        <v>1056</v>
      </c>
      <c r="AC29" s="21" t="n">
        <v>1053</v>
      </c>
      <c r="AD29" s="21" t="n">
        <v>1051</v>
      </c>
      <c r="AE29" s="21" t="n">
        <v>1069</v>
      </c>
      <c r="AF29" s="4" t="n">
        <f aca="false">AVERAGE(AB29:AE29)</f>
        <v>1057.25</v>
      </c>
      <c r="AG29" s="5" t="n">
        <f aca="false">AVERAGE(C29:AF29)</f>
        <v>1526.75</v>
      </c>
    </row>
    <row r="30" customFormat="false" ht="12.75" hidden="false" customHeight="false" outlineLevel="0" collapsed="false">
      <c r="B30" s="2" t="n">
        <v>3</v>
      </c>
      <c r="C30" s="3" t="n">
        <v>670</v>
      </c>
      <c r="D30" s="21" t="n">
        <v>671</v>
      </c>
      <c r="E30" s="21" t="n">
        <v>685</v>
      </c>
      <c r="F30" s="21" t="n">
        <v>691</v>
      </c>
      <c r="G30" s="4" t="n">
        <f aca="false">AVERAGE(C30:F30)</f>
        <v>679.25</v>
      </c>
      <c r="H30" s="3" t="n">
        <v>2752</v>
      </c>
      <c r="I30" s="21" t="n">
        <v>2778</v>
      </c>
      <c r="J30" s="21" t="n">
        <v>2747</v>
      </c>
      <c r="K30" s="21" t="n">
        <v>2769</v>
      </c>
      <c r="L30" s="4" t="n">
        <f aca="false">AVERAGE(H30:K30)</f>
        <v>2761.5</v>
      </c>
      <c r="M30" s="3" t="n">
        <v>1687</v>
      </c>
      <c r="N30" s="21" t="n">
        <v>1732</v>
      </c>
      <c r="O30" s="21" t="n">
        <v>1664</v>
      </c>
      <c r="P30" s="21" t="n">
        <v>1729</v>
      </c>
      <c r="Q30" s="4" t="n">
        <f aca="false">AVERAGE(M30:P30)</f>
        <v>1703</v>
      </c>
      <c r="R30" s="3" t="n">
        <v>3771</v>
      </c>
      <c r="S30" s="21" t="n">
        <v>4113</v>
      </c>
      <c r="T30" s="21" t="n">
        <v>3811</v>
      </c>
      <c r="U30" s="21" t="n">
        <v>3805</v>
      </c>
      <c r="V30" s="4" t="n">
        <f aca="false">AVERAGE(R30:U30)</f>
        <v>3875</v>
      </c>
      <c r="W30" s="3" t="n">
        <v>1045</v>
      </c>
      <c r="X30" s="21" t="n">
        <v>1049</v>
      </c>
      <c r="Y30" s="21" t="n">
        <v>1038</v>
      </c>
      <c r="Z30" s="21" t="n">
        <v>1053</v>
      </c>
      <c r="AA30" s="4" t="n">
        <f aca="false">AVERAGE(W30:Z30)</f>
        <v>1046.25</v>
      </c>
      <c r="AB30" s="3" t="n">
        <v>1048</v>
      </c>
      <c r="AC30" s="21" t="n">
        <v>1060</v>
      </c>
      <c r="AD30" s="21" t="n">
        <v>1059</v>
      </c>
      <c r="AE30" s="21" t="n">
        <v>1075</v>
      </c>
      <c r="AF30" s="4" t="n">
        <f aca="false">AVERAGE(AB30:AE30)</f>
        <v>1060.5</v>
      </c>
      <c r="AG30" s="5" t="n">
        <f aca="false">AVERAGE(C30:AF30)</f>
        <v>1854.25</v>
      </c>
    </row>
    <row r="31" customFormat="false" ht="12.75" hidden="false" customHeight="false" outlineLevel="0" collapsed="false">
      <c r="B31" s="2" t="n">
        <v>4</v>
      </c>
      <c r="C31" s="3" t="n">
        <v>662</v>
      </c>
      <c r="D31" s="21" t="n">
        <v>674</v>
      </c>
      <c r="E31" s="21" t="n">
        <v>684</v>
      </c>
      <c r="F31" s="21" t="n">
        <v>686</v>
      </c>
      <c r="G31" s="4" t="n">
        <f aca="false">AVERAGE(C31:F31)</f>
        <v>676.5</v>
      </c>
      <c r="H31" s="3" t="n">
        <v>2684</v>
      </c>
      <c r="I31" s="21" t="n">
        <v>2665</v>
      </c>
      <c r="J31" s="21" t="n">
        <v>2675</v>
      </c>
      <c r="K31" s="21" t="n">
        <v>2682</v>
      </c>
      <c r="L31" s="4" t="n">
        <f aca="false">AVERAGE(H31:K31)</f>
        <v>2676.5</v>
      </c>
      <c r="M31" s="3" t="n">
        <v>674</v>
      </c>
      <c r="N31" s="21" t="n">
        <v>724</v>
      </c>
      <c r="O31" s="21" t="n">
        <v>704</v>
      </c>
      <c r="P31" s="21" t="n">
        <v>684</v>
      </c>
      <c r="Q31" s="4" t="n">
        <f aca="false">AVERAGE(M31:P31)</f>
        <v>696.5</v>
      </c>
      <c r="R31" s="3" t="n">
        <v>2518</v>
      </c>
      <c r="S31" s="21" t="n">
        <v>2495</v>
      </c>
      <c r="T31" s="21" t="n">
        <v>2536</v>
      </c>
      <c r="U31" s="21" t="n">
        <v>2503</v>
      </c>
      <c r="V31" s="4" t="n">
        <f aca="false">AVERAGE(R31:U31)</f>
        <v>2513</v>
      </c>
      <c r="W31" s="3" t="n">
        <v>1059</v>
      </c>
      <c r="X31" s="21" t="n">
        <v>1074</v>
      </c>
      <c r="Y31" s="21" t="n">
        <v>1069</v>
      </c>
      <c r="Z31" s="21" t="n">
        <v>1049</v>
      </c>
      <c r="AA31" s="4" t="n">
        <f aca="false">AVERAGE(W31:Z31)</f>
        <v>1062.75</v>
      </c>
      <c r="AB31" s="3" t="n">
        <v>1052</v>
      </c>
      <c r="AC31" s="21" t="n">
        <v>1057</v>
      </c>
      <c r="AD31" s="21" t="n">
        <v>1062</v>
      </c>
      <c r="AE31" s="21" t="n">
        <v>1054</v>
      </c>
      <c r="AF31" s="4" t="n">
        <f aca="false">AVERAGE(AB31:AE31)</f>
        <v>1056.25</v>
      </c>
      <c r="AG31" s="5" t="n">
        <f aca="false">AVERAGE(C31:AF31)</f>
        <v>1446.91666666667</v>
      </c>
    </row>
    <row r="32" s="26" customFormat="true" ht="12.75" hidden="false" customHeight="false" outlineLevel="0" collapsed="false">
      <c r="A32" s="22" t="s">
        <v>16</v>
      </c>
      <c r="B32" s="23"/>
      <c r="C32" s="23" t="n">
        <f aca="false">1-MIN(C28:C31)/C28</f>
        <v>0.0119402985074627</v>
      </c>
      <c r="D32" s="23" t="n">
        <f aca="false">1-MIN(D28:D31)/D28</f>
        <v>0.013235294117647</v>
      </c>
      <c r="E32" s="23" t="n">
        <f aca="false">1-MIN(E28:E31)/E28</f>
        <v>0.0206794682422452</v>
      </c>
      <c r="F32" s="23" t="n">
        <f aca="false">1-MIN(F28:F31)/F28</f>
        <v>0.00148148148148153</v>
      </c>
      <c r="G32" s="23" t="n">
        <f aca="false">1-MIN(G28:G31)/G28</f>
        <v>0.00814211695040712</v>
      </c>
      <c r="H32" s="23" t="n">
        <f aca="false">1-MIN(H28:H31)/H28</f>
        <v>0.0648388291959985</v>
      </c>
      <c r="I32" s="23" t="n">
        <f aca="false">1-MIN(I28:I31)/I28</f>
        <v>0</v>
      </c>
      <c r="J32" s="23" t="n">
        <f aca="false">1-MIN(J28:J31)/J28</f>
        <v>0</v>
      </c>
      <c r="K32" s="23" t="n">
        <f aca="false">1-MIN(K28:K31)/K28</f>
        <v>0.0108611326609775</v>
      </c>
      <c r="L32" s="23" t="n">
        <f aca="false">1-MIN(L28:L31)/L28</f>
        <v>0.0167020660359143</v>
      </c>
      <c r="M32" s="23" t="n">
        <f aca="false">1-MIN(M28:M31)/M28</f>
        <v>0.314343845371312</v>
      </c>
      <c r="N32" s="23" t="n">
        <f aca="false">1-MIN(N28:N31)/N28</f>
        <v>0.289499509322866</v>
      </c>
      <c r="O32" s="23" t="n">
        <f aca="false">1-MIN(O28:O31)/O28</f>
        <v>0.304347826086957</v>
      </c>
      <c r="P32" s="23" t="n">
        <f aca="false">1-MIN(P28:P31)/P28</f>
        <v>0.337209302325581</v>
      </c>
      <c r="Q32" s="23" t="n">
        <f aca="false">1-MIN(Q28:Q31)/Q28</f>
        <v>0.311418685121107</v>
      </c>
      <c r="R32" s="23" t="n">
        <f aca="false">1-MIN(R28:R31)/R28</f>
        <v>0.902761150801313</v>
      </c>
      <c r="S32" s="23" t="n">
        <f aca="false">1-MIN(S28:S31)/S28</f>
        <v>0.903935006930541</v>
      </c>
      <c r="T32" s="23" t="n">
        <f aca="false">1-MIN(T28:T31)/T28</f>
        <v>0.902194454086158</v>
      </c>
      <c r="U32" s="23" t="n">
        <f aca="false">1-MIN(U28:U31)/U28</f>
        <v>0.902875324977688</v>
      </c>
      <c r="V32" s="23" t="n">
        <f aca="false">1-MIN(V28:V31)/V28</f>
        <v>0.902942056832775</v>
      </c>
      <c r="W32" s="23" t="n">
        <f aca="false">1-MIN(W28:W31)/W28</f>
        <v>0.0113851992409867</v>
      </c>
      <c r="X32" s="23" t="n">
        <f aca="false">1-MIN(X28:X31)/X28</f>
        <v>0</v>
      </c>
      <c r="Y32" s="23" t="n">
        <f aca="false">1-MIN(Y28:Y31)/Y28</f>
        <v>0.0104861773117254</v>
      </c>
      <c r="Z32" s="23" t="n">
        <f aca="false">1-MIN(Z28:Z31)/Z28</f>
        <v>0</v>
      </c>
      <c r="AA32" s="23" t="n">
        <f aca="false">1-MIN(AA28:AA31)/AA28</f>
        <v>0.00309671272034306</v>
      </c>
      <c r="AB32" s="23" t="n">
        <f aca="false">1-MIN(AB28:AB31)/AB28</f>
        <v>0.0168855534709194</v>
      </c>
      <c r="AC32" s="23" t="n">
        <f aca="false">1-MIN(AC28:AC31)/AC28</f>
        <v>0</v>
      </c>
      <c r="AD32" s="23" t="n">
        <f aca="false">1-MIN(AD28:AD31)/AD28</f>
        <v>0</v>
      </c>
      <c r="AE32" s="23" t="n">
        <f aca="false">1-MIN(AE28:AE31)/AE28</f>
        <v>0</v>
      </c>
      <c r="AF32" s="24" t="n">
        <f aca="false">1-MIN(AF28:AF31)/AF28</f>
        <v>0</v>
      </c>
      <c r="AG32" s="25" t="n">
        <f aca="false">1-MIN(AG28:AG31)/AG28</f>
        <v>0.730973039975209</v>
      </c>
    </row>
    <row r="33" customFormat="false" ht="12.75" hidden="false" customHeight="false" outlineLevel="0" collapsed="false">
      <c r="A33" s="1" t="s">
        <v>25</v>
      </c>
      <c r="B33" s="2" t="n">
        <v>1</v>
      </c>
      <c r="C33" s="3" t="n">
        <v>663</v>
      </c>
      <c r="D33" s="21" t="n">
        <v>680</v>
      </c>
      <c r="E33" s="21" t="n">
        <v>663</v>
      </c>
      <c r="F33" s="21" t="n">
        <v>674</v>
      </c>
      <c r="G33" s="4" t="n">
        <f aca="false">AVERAGE(C33:F33)</f>
        <v>670</v>
      </c>
      <c r="H33" s="3" t="n">
        <v>2524</v>
      </c>
      <c r="I33" s="21" t="n">
        <v>2546</v>
      </c>
      <c r="J33" s="21" t="n">
        <v>2565</v>
      </c>
      <c r="K33" s="21" t="n">
        <v>2550</v>
      </c>
      <c r="L33" s="4" t="n">
        <f aca="false">AVERAGE(H33:K33)</f>
        <v>2546.25</v>
      </c>
      <c r="M33" s="3" t="n">
        <v>997</v>
      </c>
      <c r="N33" s="21" t="n">
        <v>1014</v>
      </c>
      <c r="O33" s="21" t="n">
        <v>1027</v>
      </c>
      <c r="P33" s="21" t="n">
        <v>1023</v>
      </c>
      <c r="Q33" s="4" t="n">
        <f aca="false">AVERAGE(M33:P33)</f>
        <v>1015.25</v>
      </c>
      <c r="R33" s="3" t="n">
        <v>2827</v>
      </c>
      <c r="S33" s="21" t="n">
        <v>2839</v>
      </c>
      <c r="T33" s="21" t="n">
        <v>2825</v>
      </c>
      <c r="U33" s="21" t="n">
        <v>2805</v>
      </c>
      <c r="V33" s="4" t="n">
        <f aca="false">AVERAGE(R33:U33)</f>
        <v>2824</v>
      </c>
      <c r="W33" s="3" t="n">
        <v>1042</v>
      </c>
      <c r="X33" s="21" t="n">
        <v>1053</v>
      </c>
      <c r="Y33" s="21" t="n">
        <v>1045</v>
      </c>
      <c r="Z33" s="21" t="n">
        <v>1051</v>
      </c>
      <c r="AA33" s="4" t="n">
        <f aca="false">AVERAGE(W33:Z33)</f>
        <v>1047.75</v>
      </c>
      <c r="AB33" s="3" t="n">
        <v>1056</v>
      </c>
      <c r="AC33" s="21" t="n">
        <v>1053</v>
      </c>
      <c r="AD33" s="21" t="n">
        <v>1051</v>
      </c>
      <c r="AE33" s="21" t="n">
        <v>1069</v>
      </c>
      <c r="AF33" s="4" t="n">
        <f aca="false">AVERAGE(AB33:AE33)</f>
        <v>1057.25</v>
      </c>
      <c r="AG33" s="5" t="n">
        <f aca="false">AVERAGE(C33:AF33)</f>
        <v>1526.75</v>
      </c>
    </row>
    <row r="34" customFormat="false" ht="12.75" hidden="false" customHeight="false" outlineLevel="0" collapsed="false">
      <c r="A34" s="1" t="s">
        <v>23</v>
      </c>
      <c r="B34" s="2" t="n">
        <v>2</v>
      </c>
      <c r="C34" s="3" t="n">
        <v>664</v>
      </c>
      <c r="D34" s="21" t="n">
        <v>661</v>
      </c>
      <c r="E34" s="21" t="n">
        <v>659</v>
      </c>
      <c r="F34" s="21" t="n">
        <v>684</v>
      </c>
      <c r="G34" s="4" t="n">
        <f aca="false">AVERAGE(C34:F34)</f>
        <v>667</v>
      </c>
      <c r="H34" s="3" t="n">
        <v>3147</v>
      </c>
      <c r="I34" s="21" t="n">
        <v>3151</v>
      </c>
      <c r="J34" s="21" t="n">
        <v>3149</v>
      </c>
      <c r="K34" s="21" t="n">
        <v>3270</v>
      </c>
      <c r="L34" s="4" t="n">
        <f aca="false">AVERAGE(H34:K34)</f>
        <v>3179.25</v>
      </c>
      <c r="M34" s="3" t="n">
        <v>1670</v>
      </c>
      <c r="N34" s="21" t="n">
        <v>1736</v>
      </c>
      <c r="O34" s="21" t="n">
        <v>1726</v>
      </c>
      <c r="P34" s="21" t="n">
        <v>1729</v>
      </c>
      <c r="Q34" s="4" t="n">
        <f aca="false">AVERAGE(M34:P34)</f>
        <v>1715.25</v>
      </c>
      <c r="R34" s="3" t="n">
        <v>4406</v>
      </c>
      <c r="S34" s="21" t="n">
        <v>4426</v>
      </c>
      <c r="T34" s="21" t="n">
        <v>4497</v>
      </c>
      <c r="U34" s="21" t="n">
        <v>4432</v>
      </c>
      <c r="V34" s="4" t="n">
        <f aca="false">AVERAGE(R34:U34)</f>
        <v>4440.25</v>
      </c>
      <c r="W34" s="3" t="n">
        <v>1051</v>
      </c>
      <c r="X34" s="21" t="n">
        <v>1063</v>
      </c>
      <c r="Y34" s="21" t="n">
        <v>1043</v>
      </c>
      <c r="Z34" s="21" t="n">
        <v>1050</v>
      </c>
      <c r="AA34" s="4" t="n">
        <f aca="false">AVERAGE(W34:Z34)</f>
        <v>1051.75</v>
      </c>
      <c r="AB34" s="3" t="n">
        <v>1053</v>
      </c>
      <c r="AC34" s="21" t="n">
        <v>1048</v>
      </c>
      <c r="AD34" s="21" t="n">
        <v>1048</v>
      </c>
      <c r="AE34" s="21" t="n">
        <v>1045</v>
      </c>
      <c r="AF34" s="4" t="n">
        <f aca="false">AVERAGE(AB34:AE34)</f>
        <v>1048.5</v>
      </c>
      <c r="AG34" s="5" t="n">
        <f aca="false">AVERAGE(C34:AF34)</f>
        <v>2017</v>
      </c>
    </row>
    <row r="35" customFormat="false" ht="12.75" hidden="false" customHeight="false" outlineLevel="0" collapsed="false">
      <c r="B35" s="2" t="n">
        <v>3</v>
      </c>
      <c r="C35" s="3" t="n">
        <v>690</v>
      </c>
      <c r="D35" s="21" t="n">
        <v>683</v>
      </c>
      <c r="E35" s="21" t="n">
        <v>685</v>
      </c>
      <c r="F35" s="21" t="n">
        <v>707</v>
      </c>
      <c r="G35" s="4" t="n">
        <f aca="false">AVERAGE(C35:F35)</f>
        <v>691.25</v>
      </c>
      <c r="H35" s="3" t="n">
        <v>4716</v>
      </c>
      <c r="I35" s="21" t="n">
        <v>4747</v>
      </c>
      <c r="J35" s="21" t="n">
        <v>4762</v>
      </c>
      <c r="K35" s="21" t="n">
        <v>4782</v>
      </c>
      <c r="L35" s="4" t="n">
        <f aca="false">AVERAGE(H35:K35)</f>
        <v>4751.75</v>
      </c>
      <c r="M35" s="3" t="n">
        <v>3119</v>
      </c>
      <c r="N35" s="21" t="n">
        <v>3066</v>
      </c>
      <c r="O35" s="21" t="n">
        <v>2998</v>
      </c>
      <c r="P35" s="21" t="n">
        <v>3019</v>
      </c>
      <c r="Q35" s="4" t="n">
        <f aca="false">AVERAGE(M35:P35)</f>
        <v>3050.5</v>
      </c>
      <c r="R35" s="3" t="n">
        <v>5627</v>
      </c>
      <c r="S35" s="21" t="n">
        <v>5641</v>
      </c>
      <c r="T35" s="21" t="n">
        <v>5664</v>
      </c>
      <c r="U35" s="21" t="n">
        <v>5671</v>
      </c>
      <c r="V35" s="4" t="n">
        <f aca="false">AVERAGE(R35:U35)</f>
        <v>5650.75</v>
      </c>
      <c r="W35" s="3" t="n">
        <v>1070</v>
      </c>
      <c r="X35" s="21" t="n">
        <v>1045</v>
      </c>
      <c r="Y35" s="21" t="n">
        <v>1068</v>
      </c>
      <c r="Z35" s="21" t="n">
        <v>1046</v>
      </c>
      <c r="AA35" s="4" t="n">
        <f aca="false">AVERAGE(W35:Z35)</f>
        <v>1057.25</v>
      </c>
      <c r="AB35" s="3" t="n">
        <v>1051</v>
      </c>
      <c r="AC35" s="21" t="n">
        <v>1060</v>
      </c>
      <c r="AD35" s="21" t="n">
        <v>1050</v>
      </c>
      <c r="AE35" s="21" t="n">
        <v>1066</v>
      </c>
      <c r="AF35" s="4" t="n">
        <f aca="false">AVERAGE(AB35:AE35)</f>
        <v>1056.75</v>
      </c>
      <c r="AG35" s="5" t="n">
        <f aca="false">AVERAGE(C35:AF35)</f>
        <v>2709.70833333333</v>
      </c>
    </row>
    <row r="36" s="26" customFormat="true" ht="12.75" hidden="false" customHeight="false" outlineLevel="0" collapsed="false">
      <c r="A36" s="22" t="s">
        <v>16</v>
      </c>
      <c r="B36" s="23"/>
      <c r="C36" s="23" t="n">
        <f aca="false">1-MIN(C33:C35)/C35</f>
        <v>0.0391304347826087</v>
      </c>
      <c r="D36" s="23" t="n">
        <f aca="false">1-MIN(D33:D35)/D35</f>
        <v>0.0322108345534407</v>
      </c>
      <c r="E36" s="23" t="n">
        <f aca="false">1-MIN(E33:E35)/E35</f>
        <v>0.037956204379562</v>
      </c>
      <c r="F36" s="23" t="n">
        <f aca="false">1-MIN(F33:F35)/F35</f>
        <v>0.0466760961810466</v>
      </c>
      <c r="G36" s="23" t="n">
        <f aca="false">1-MIN(G33:G35)/G35</f>
        <v>0.0350813743218806</v>
      </c>
      <c r="H36" s="23" t="n">
        <f aca="false">1-MIN(H33:H35)/H35</f>
        <v>0.464800678541137</v>
      </c>
      <c r="I36" s="23" t="n">
        <f aca="false">1-MIN(I33:I35)/I35</f>
        <v>0.463661259742996</v>
      </c>
      <c r="J36" s="23" t="n">
        <f aca="false">1-MIN(J33:J35)/J35</f>
        <v>0.461360772784544</v>
      </c>
      <c r="K36" s="23" t="n">
        <f aca="false">1-MIN(K33:K35)/K35</f>
        <v>0.466750313676286</v>
      </c>
      <c r="L36" s="23" t="n">
        <f aca="false">1-MIN(L33:L35)/L35</f>
        <v>0.464144788762035</v>
      </c>
      <c r="M36" s="23" t="n">
        <f aca="false">1-MIN(M33:M35)/M35</f>
        <v>0.680346264828471</v>
      </c>
      <c r="N36" s="23" t="n">
        <f aca="false">1-MIN(N33:N35)/N35</f>
        <v>0.669275929549902</v>
      </c>
      <c r="O36" s="23" t="n">
        <f aca="false">1-MIN(O33:O35)/O35</f>
        <v>0.657438292194797</v>
      </c>
      <c r="P36" s="23" t="n">
        <f aca="false">1-MIN(P33:P35)/P35</f>
        <v>0.661146074859225</v>
      </c>
      <c r="Q36" s="23" t="n">
        <f aca="false">1-MIN(Q33:Q35)/Q35</f>
        <v>0.667185707261105</v>
      </c>
      <c r="R36" s="23" t="n">
        <f aca="false">1-MIN(R33:R35)/R35</f>
        <v>0.497600853030034</v>
      </c>
      <c r="S36" s="23" t="n">
        <f aca="false">1-MIN(S33:S35)/S35</f>
        <v>0.496720439638362</v>
      </c>
      <c r="T36" s="23" t="n">
        <f aca="false">1-MIN(T33:T35)/T35</f>
        <v>0.501235875706215</v>
      </c>
      <c r="U36" s="23" t="n">
        <f aca="false">1-MIN(U33:U35)/U35</f>
        <v>0.505378240169282</v>
      </c>
      <c r="V36" s="23" t="n">
        <f aca="false">1-MIN(V33:V35)/V35</f>
        <v>0.500243330531345</v>
      </c>
      <c r="W36" s="23" t="n">
        <f aca="false">1-MIN(W33:W35)/W35</f>
        <v>0.0261682242990654</v>
      </c>
      <c r="X36" s="23" t="n">
        <f aca="false">1-MIN(X33:X35)/X35</f>
        <v>0</v>
      </c>
      <c r="Y36" s="23" t="n">
        <f aca="false">1-MIN(Y33:Y35)/Y35</f>
        <v>0.0234082397003745</v>
      </c>
      <c r="Z36" s="23" t="n">
        <f aca="false">1-MIN(Z33:Z35)/Z35</f>
        <v>0</v>
      </c>
      <c r="AA36" s="23" t="n">
        <f aca="false">1-MIN(AA33:AA35)/AA35</f>
        <v>0.00898557578623793</v>
      </c>
      <c r="AB36" s="23" t="n">
        <f aca="false">1-MIN(AB33:AB35)/AB35</f>
        <v>0</v>
      </c>
      <c r="AC36" s="23" t="n">
        <f aca="false">1-MIN(AC33:AC35)/AC35</f>
        <v>0.0113207547169811</v>
      </c>
      <c r="AD36" s="23" t="n">
        <f aca="false">1-MIN(AD33:AD35)/AD35</f>
        <v>0.00190476190476185</v>
      </c>
      <c r="AE36" s="23" t="n">
        <f aca="false">1-MIN(AE33:AE35)/AE35</f>
        <v>0.0196998123827392</v>
      </c>
      <c r="AF36" s="24" t="n">
        <f aca="false">1-MIN(AF33:AF35)/AF35</f>
        <v>0.00780695528743791</v>
      </c>
      <c r="AG36" s="27" t="n">
        <f aca="false">1-MIN(AG33:AG35)/AG35</f>
        <v>0.436562975720019</v>
      </c>
    </row>
    <row r="37" customFormat="false" ht="12.75" hidden="false" customHeight="false" outlineLevel="0" collapsed="false">
      <c r="A37" s="1" t="s">
        <v>26</v>
      </c>
      <c r="B37" s="2" t="n">
        <v>1</v>
      </c>
      <c r="C37" s="3" t="n">
        <v>211</v>
      </c>
      <c r="D37" s="21" t="n">
        <v>219</v>
      </c>
      <c r="E37" s="21" t="n">
        <v>230</v>
      </c>
      <c r="F37" s="21" t="n">
        <v>221</v>
      </c>
      <c r="G37" s="4" t="n">
        <f aca="false">AVERAGE(C37:F37)</f>
        <v>220.25</v>
      </c>
      <c r="H37" s="3" t="n">
        <v>243</v>
      </c>
      <c r="I37" s="21" t="n">
        <v>255</v>
      </c>
      <c r="J37" s="21" t="n">
        <v>251</v>
      </c>
      <c r="K37" s="21" t="n">
        <v>259</v>
      </c>
      <c r="L37" s="4" t="n">
        <f aca="false">AVERAGE(H37:K37)</f>
        <v>252</v>
      </c>
      <c r="M37" s="3" t="n">
        <v>862</v>
      </c>
      <c r="N37" s="21" t="n">
        <v>873</v>
      </c>
      <c r="O37" s="21" t="n">
        <v>833</v>
      </c>
      <c r="P37" s="21" t="n">
        <v>830</v>
      </c>
      <c r="Q37" s="4" t="n">
        <f aca="false">AVERAGE(M37:P37)</f>
        <v>849.5</v>
      </c>
      <c r="R37" s="3" t="n">
        <v>838</v>
      </c>
      <c r="S37" s="21" t="n">
        <v>841</v>
      </c>
      <c r="T37" s="21" t="n">
        <v>854</v>
      </c>
      <c r="U37" s="21" t="n">
        <v>850</v>
      </c>
      <c r="V37" s="4" t="n">
        <f aca="false">AVERAGE(R37:U37)</f>
        <v>845.75</v>
      </c>
      <c r="W37" s="3" t="n">
        <v>110</v>
      </c>
      <c r="X37" s="21" t="n">
        <v>104</v>
      </c>
      <c r="Y37" s="21" t="n">
        <v>105</v>
      </c>
      <c r="Z37" s="21" t="n">
        <v>105</v>
      </c>
      <c r="AA37" s="4" t="n">
        <f aca="false">AVERAGE(W37:Z37)</f>
        <v>106</v>
      </c>
      <c r="AB37" s="3" t="n">
        <v>109</v>
      </c>
      <c r="AC37" s="21" t="n">
        <v>118</v>
      </c>
      <c r="AD37" s="21" t="n">
        <v>115</v>
      </c>
      <c r="AE37" s="21" t="n">
        <v>114</v>
      </c>
      <c r="AF37" s="4" t="n">
        <f aca="false">AVERAGE(AB37:AE37)</f>
        <v>114</v>
      </c>
      <c r="AG37" s="5" t="n">
        <f aca="false">AVERAGE(C37:AF37)</f>
        <v>397.916666666667</v>
      </c>
    </row>
    <row r="38" customFormat="false" ht="12.75" hidden="false" customHeight="false" outlineLevel="0" collapsed="false">
      <c r="A38" s="1" t="s">
        <v>27</v>
      </c>
      <c r="B38" s="2" t="n">
        <v>2</v>
      </c>
      <c r="C38" s="3" t="n">
        <v>138</v>
      </c>
      <c r="D38" s="21" t="n">
        <v>139</v>
      </c>
      <c r="E38" s="21" t="n">
        <v>137</v>
      </c>
      <c r="F38" s="21" t="n">
        <v>140</v>
      </c>
      <c r="G38" s="4" t="n">
        <f aca="false">AVERAGE(C38:F38)</f>
        <v>138.5</v>
      </c>
      <c r="H38" s="3" t="n">
        <v>251</v>
      </c>
      <c r="I38" s="21" t="n">
        <v>263</v>
      </c>
      <c r="J38" s="21" t="n">
        <v>260</v>
      </c>
      <c r="K38" s="21" t="n">
        <v>266</v>
      </c>
      <c r="L38" s="4" t="n">
        <f aca="false">AVERAGE(H38:K38)</f>
        <v>260</v>
      </c>
      <c r="M38" s="3" t="n">
        <v>876</v>
      </c>
      <c r="N38" s="21" t="n">
        <v>876</v>
      </c>
      <c r="O38" s="21" t="n">
        <v>879</v>
      </c>
      <c r="P38" s="21" t="n">
        <v>880</v>
      </c>
      <c r="Q38" s="4" t="n">
        <f aca="false">AVERAGE(M38:P38)</f>
        <v>877.75</v>
      </c>
      <c r="R38" s="3" t="n">
        <v>2911</v>
      </c>
      <c r="S38" s="21" t="n">
        <v>2922</v>
      </c>
      <c r="T38" s="21" t="n">
        <v>2911</v>
      </c>
      <c r="U38" s="21" t="n">
        <v>2922</v>
      </c>
      <c r="V38" s="4" t="n">
        <f aca="false">AVERAGE(R38:U38)</f>
        <v>2916.5</v>
      </c>
      <c r="W38" s="3" t="n">
        <v>118</v>
      </c>
      <c r="X38" s="21" t="n">
        <v>107</v>
      </c>
      <c r="Y38" s="21" t="n">
        <v>105</v>
      </c>
      <c r="Z38" s="21" t="n">
        <v>108</v>
      </c>
      <c r="AA38" s="4" t="n">
        <f aca="false">AVERAGE(W38:Z38)</f>
        <v>109.5</v>
      </c>
      <c r="AB38" s="3" t="n">
        <v>108</v>
      </c>
      <c r="AC38" s="21" t="n">
        <v>118</v>
      </c>
      <c r="AD38" s="21" t="n">
        <v>116</v>
      </c>
      <c r="AE38" s="21" t="n">
        <v>106</v>
      </c>
      <c r="AF38" s="4" t="n">
        <f aca="false">AVERAGE(AB38:AE38)</f>
        <v>112</v>
      </c>
      <c r="AG38" s="5" t="n">
        <f aca="false">AVERAGE(C38:AF38)</f>
        <v>735.708333333333</v>
      </c>
    </row>
    <row r="39" s="26" customFormat="true" ht="12.75" hidden="false" customHeight="false" outlineLevel="0" collapsed="false">
      <c r="A39" s="22" t="s">
        <v>16</v>
      </c>
      <c r="B39" s="23"/>
      <c r="C39" s="23" t="n">
        <f aca="false">1-MIN(C37:C38)/C37</f>
        <v>0.345971563981043</v>
      </c>
      <c r="D39" s="23" t="n">
        <f aca="false">1-MIN(D37:D38)/D37</f>
        <v>0.365296803652968</v>
      </c>
      <c r="E39" s="23" t="n">
        <f aca="false">1-MIN(E37:E38)/E37</f>
        <v>0.404347826086957</v>
      </c>
      <c r="F39" s="23" t="n">
        <f aca="false">1-MIN(F37:F38)/F37</f>
        <v>0.366515837104072</v>
      </c>
      <c r="G39" s="23" t="n">
        <f aca="false">1-MIN(G37:G38)/G37</f>
        <v>0.37116912599319</v>
      </c>
      <c r="H39" s="23" t="n">
        <f aca="false">1-MIN(H37:H38)/H37</f>
        <v>0</v>
      </c>
      <c r="I39" s="23" t="n">
        <f aca="false">1-MIN(I37:I38)/I37</f>
        <v>0</v>
      </c>
      <c r="J39" s="23" t="n">
        <f aca="false">1-MIN(J37:J38)/J37</f>
        <v>0</v>
      </c>
      <c r="K39" s="23" t="n">
        <f aca="false">1-MIN(K37:K38)/K37</f>
        <v>0</v>
      </c>
      <c r="L39" s="23" t="n">
        <f aca="false">1-MIN(L37:L38)/L37</f>
        <v>0</v>
      </c>
      <c r="M39" s="23" t="n">
        <f aca="false">1-MIN(M37:M38)/M37</f>
        <v>0</v>
      </c>
      <c r="N39" s="23" t="n">
        <f aca="false">1-MIN(N37:N38)/N37</f>
        <v>0</v>
      </c>
      <c r="O39" s="23" t="n">
        <f aca="false">1-MIN(O37:O38)/O37</f>
        <v>0</v>
      </c>
      <c r="P39" s="23" t="n">
        <f aca="false">1-MIN(P37:P38)/P37</f>
        <v>0</v>
      </c>
      <c r="Q39" s="23" t="n">
        <f aca="false">1-MIN(Q37:Q38)/Q37</f>
        <v>0</v>
      </c>
      <c r="R39" s="23" t="n">
        <f aca="false">1-MIN(R37:R38)/R37</f>
        <v>0</v>
      </c>
      <c r="S39" s="23" t="n">
        <f aca="false">1-MIN(S37:S38)/S37</f>
        <v>0</v>
      </c>
      <c r="T39" s="23" t="n">
        <f aca="false">1-MIN(T37:T38)/T37</f>
        <v>0</v>
      </c>
      <c r="U39" s="23" t="n">
        <f aca="false">1-MIN(U37:U38)/U37</f>
        <v>0</v>
      </c>
      <c r="V39" s="23" t="n">
        <f aca="false">1-MIN(V37:V38)/V37</f>
        <v>0</v>
      </c>
      <c r="W39" s="23" t="n">
        <f aca="false">1-MIN(W37:W38)/W37</f>
        <v>0</v>
      </c>
      <c r="X39" s="23" t="n">
        <f aca="false">1-MIN(X37:X38)/X37</f>
        <v>0</v>
      </c>
      <c r="Y39" s="23" t="n">
        <f aca="false">1-MIN(Y37:Y38)/Y37</f>
        <v>0</v>
      </c>
      <c r="Z39" s="23" t="n">
        <f aca="false">1-MIN(Z37:Z38)/Z37</f>
        <v>0</v>
      </c>
      <c r="AA39" s="23" t="n">
        <f aca="false">1-MIN(AA37:AA38)/AA37</f>
        <v>0</v>
      </c>
      <c r="AB39" s="23" t="n">
        <f aca="false">1-MIN(AB37:AB38)/AB37</f>
        <v>0.00917431192660545</v>
      </c>
      <c r="AC39" s="23" t="n">
        <f aca="false">1-MIN(AC37:AC38)/AC37</f>
        <v>0</v>
      </c>
      <c r="AD39" s="23" t="n">
        <f aca="false">1-MIN(AD37:AD38)/AD37</f>
        <v>0</v>
      </c>
      <c r="AE39" s="23" t="n">
        <f aca="false">1-MIN(AE37:AE38)/AE37</f>
        <v>0.0701754385964912</v>
      </c>
      <c r="AF39" s="23" t="n">
        <f aca="false">1-MIN(AF37:AF38)/AF37</f>
        <v>0.0175438596491229</v>
      </c>
      <c r="AG39" s="28" t="n">
        <f aca="false">1-MIN(AG37:AG38)/AG37</f>
        <v>0</v>
      </c>
    </row>
    <row r="40" customFormat="false" ht="12.75" hidden="false" customHeight="false" outlineLevel="0" collapsed="false">
      <c r="A40" s="1" t="s">
        <v>28</v>
      </c>
      <c r="B40" s="2" t="n">
        <v>1</v>
      </c>
      <c r="C40" s="3" t="n">
        <v>210</v>
      </c>
      <c r="D40" s="21" t="n">
        <v>210</v>
      </c>
      <c r="E40" s="21" t="n">
        <v>214</v>
      </c>
      <c r="F40" s="21" t="n">
        <v>215</v>
      </c>
      <c r="G40" s="4" t="n">
        <f aca="false">AVERAGE(C40:F40)</f>
        <v>212.25</v>
      </c>
      <c r="H40" s="3" t="n">
        <v>246</v>
      </c>
      <c r="I40" s="21" t="n">
        <v>246</v>
      </c>
      <c r="J40" s="21" t="n">
        <v>258</v>
      </c>
      <c r="K40" s="21" t="n">
        <v>256</v>
      </c>
      <c r="L40" s="4" t="n">
        <f aca="false">AVERAGE(H40:K40)</f>
        <v>251.5</v>
      </c>
      <c r="M40" s="3" t="n">
        <v>76</v>
      </c>
      <c r="N40" s="21" t="n">
        <v>76</v>
      </c>
      <c r="O40" s="21" t="n">
        <v>86</v>
      </c>
      <c r="P40" s="21" t="n">
        <v>83</v>
      </c>
      <c r="Q40" s="4" t="n">
        <f aca="false">AVERAGE(M40:P40)</f>
        <v>80.25</v>
      </c>
      <c r="R40" s="3" t="n">
        <v>454</v>
      </c>
      <c r="S40" s="21" t="n">
        <v>447</v>
      </c>
      <c r="T40" s="21" t="n">
        <v>475</v>
      </c>
      <c r="U40" s="21" t="n">
        <v>473</v>
      </c>
      <c r="V40" s="4" t="n">
        <f aca="false">AVERAGE(R40:U40)</f>
        <v>462.25</v>
      </c>
      <c r="W40" s="3" t="n">
        <v>105</v>
      </c>
      <c r="X40" s="21" t="n">
        <v>108</v>
      </c>
      <c r="Y40" s="21" t="n">
        <v>105</v>
      </c>
      <c r="Z40" s="21" t="n">
        <v>106</v>
      </c>
      <c r="AA40" s="4" t="n">
        <f aca="false">AVERAGE(W40:Z40)</f>
        <v>106</v>
      </c>
      <c r="AB40" s="3" t="n">
        <v>108</v>
      </c>
      <c r="AC40" s="21" t="n">
        <v>118</v>
      </c>
      <c r="AD40" s="21" t="n">
        <v>115</v>
      </c>
      <c r="AE40" s="21" t="n">
        <v>109</v>
      </c>
      <c r="AF40" s="4" t="n">
        <f aca="false">AVERAGE(AB40:AE40)</f>
        <v>112.5</v>
      </c>
      <c r="AG40" s="5" t="n">
        <f aca="false">AVERAGE(C40:AF40)</f>
        <v>204.125</v>
      </c>
    </row>
    <row r="41" customFormat="false" ht="12.75" hidden="false" customHeight="false" outlineLevel="0" collapsed="false">
      <c r="A41" s="1" t="s">
        <v>27</v>
      </c>
      <c r="B41" s="2" t="n">
        <v>2</v>
      </c>
      <c r="C41" s="3" t="n">
        <v>107</v>
      </c>
      <c r="D41" s="21" t="n">
        <v>111</v>
      </c>
      <c r="E41" s="21" t="n">
        <v>108</v>
      </c>
      <c r="F41" s="21" t="n">
        <v>110</v>
      </c>
      <c r="G41" s="4" t="n">
        <f aca="false">AVERAGE(C41:F41)</f>
        <v>109</v>
      </c>
      <c r="H41" s="3" t="n">
        <v>268</v>
      </c>
      <c r="I41" s="21" t="n">
        <v>255</v>
      </c>
      <c r="J41" s="21" t="n">
        <v>265</v>
      </c>
      <c r="K41" s="21" t="n">
        <v>262</v>
      </c>
      <c r="L41" s="4" t="n">
        <f aca="false">AVERAGE(H41:K41)</f>
        <v>262.5</v>
      </c>
      <c r="M41" s="3" t="n">
        <v>85</v>
      </c>
      <c r="N41" s="21" t="n">
        <v>81</v>
      </c>
      <c r="O41" s="21" t="n">
        <v>91</v>
      </c>
      <c r="P41" s="21" t="n">
        <v>86</v>
      </c>
      <c r="Q41" s="4" t="n">
        <f aca="false">AVERAGE(M41:P41)</f>
        <v>85.75</v>
      </c>
      <c r="R41" s="3" t="n">
        <v>457</v>
      </c>
      <c r="S41" s="21" t="n">
        <v>472</v>
      </c>
      <c r="T41" s="21" t="n">
        <v>470</v>
      </c>
      <c r="U41" s="21" t="n">
        <v>477</v>
      </c>
      <c r="V41" s="4" t="n">
        <f aca="false">AVERAGE(R41:U41)</f>
        <v>469</v>
      </c>
      <c r="W41" s="3" t="n">
        <v>112</v>
      </c>
      <c r="X41" s="21" t="n">
        <v>107</v>
      </c>
      <c r="Y41" s="21" t="n">
        <v>106</v>
      </c>
      <c r="Z41" s="21" t="n">
        <v>118</v>
      </c>
      <c r="AA41" s="4" t="n">
        <f aca="false">AVERAGE(W41:Z41)</f>
        <v>110.75</v>
      </c>
      <c r="AB41" s="3" t="n">
        <v>110</v>
      </c>
      <c r="AC41" s="21" t="n">
        <v>116</v>
      </c>
      <c r="AD41" s="21" t="n">
        <v>123</v>
      </c>
      <c r="AE41" s="21" t="n">
        <v>107</v>
      </c>
      <c r="AF41" s="4" t="n">
        <f aca="false">AVERAGE(AB41:AE41)</f>
        <v>114</v>
      </c>
      <c r="AG41" s="5" t="n">
        <f aca="false">AVERAGE(C41:AF41)</f>
        <v>191.833333333333</v>
      </c>
    </row>
    <row r="42" s="26" customFormat="true" ht="12.75" hidden="false" customHeight="false" outlineLevel="0" collapsed="false">
      <c r="A42" s="22" t="s">
        <v>16</v>
      </c>
      <c r="B42" s="23"/>
      <c r="C42" s="23" t="n">
        <f aca="false">1-MIN(C40:C41)/C40</f>
        <v>0.490476190476191</v>
      </c>
      <c r="D42" s="23" t="n">
        <f aca="false">1-MIN(D40:D41)/D40</f>
        <v>0.471428571428571</v>
      </c>
      <c r="E42" s="23" t="n">
        <f aca="false">1-MIN(E40:E41)/E40</f>
        <v>0.495327102803738</v>
      </c>
      <c r="F42" s="23" t="n">
        <f aca="false">1-MIN(F40:F41)/F40</f>
        <v>0.488372093023256</v>
      </c>
      <c r="G42" s="23" t="n">
        <f aca="false">1-MIN(G40:G41)/G40</f>
        <v>0.486454652532391</v>
      </c>
      <c r="H42" s="23" t="n">
        <f aca="false">1-MIN(H40:H41)/H40</f>
        <v>0</v>
      </c>
      <c r="I42" s="23" t="n">
        <f aca="false">1-MIN(I40:I41)/I40</f>
        <v>0</v>
      </c>
      <c r="J42" s="23" t="n">
        <f aca="false">1-MIN(J40:J41)/J40</f>
        <v>0</v>
      </c>
      <c r="K42" s="23" t="n">
        <f aca="false">1-MIN(K40:K41)/K40</f>
        <v>0</v>
      </c>
      <c r="L42" s="23" t="n">
        <f aca="false">1-MIN(L40:L41)/L40</f>
        <v>0</v>
      </c>
      <c r="M42" s="23" t="n">
        <f aca="false">1-MIN(M40:M41)/M40</f>
        <v>0</v>
      </c>
      <c r="N42" s="23" t="n">
        <f aca="false">1-MIN(N40:N41)/N40</f>
        <v>0</v>
      </c>
      <c r="O42" s="23" t="n">
        <f aca="false">1-MIN(O40:O41)/O40</f>
        <v>0</v>
      </c>
      <c r="P42" s="23" t="n">
        <f aca="false">1-MIN(P40:P41)/P40</f>
        <v>0</v>
      </c>
      <c r="Q42" s="23" t="n">
        <f aca="false">1-MIN(Q40:Q41)/Q40</f>
        <v>0</v>
      </c>
      <c r="R42" s="23" t="n">
        <f aca="false">1-MIN(R40:R41)/R40</f>
        <v>0</v>
      </c>
      <c r="S42" s="23" t="n">
        <f aca="false">1-MIN(S40:S41)/S40</f>
        <v>0</v>
      </c>
      <c r="T42" s="23" t="n">
        <f aca="false">1-MIN(T40:T41)/T40</f>
        <v>0.0105263157894737</v>
      </c>
      <c r="U42" s="23" t="n">
        <f aca="false">1-MIN(U40:U41)/U40</f>
        <v>0</v>
      </c>
      <c r="V42" s="23" t="n">
        <f aca="false">1-MIN(V40:V41)/V40</f>
        <v>0</v>
      </c>
      <c r="W42" s="23" t="n">
        <f aca="false">1-MIN(W40:W41)/W40</f>
        <v>0</v>
      </c>
      <c r="X42" s="23" t="n">
        <f aca="false">1-MIN(X40:X41)/X40</f>
        <v>0.0092592592592593</v>
      </c>
      <c r="Y42" s="23" t="n">
        <f aca="false">1-MIN(Y40:Y41)/Y40</f>
        <v>0</v>
      </c>
      <c r="Z42" s="23" t="n">
        <f aca="false">1-MIN(Z40:Z41)/Z40</f>
        <v>0</v>
      </c>
      <c r="AA42" s="23" t="n">
        <f aca="false">1-MIN(AA40:AA41)/AA40</f>
        <v>0</v>
      </c>
      <c r="AB42" s="23" t="n">
        <f aca="false">1-MIN(AB40:AB41)/AB40</f>
        <v>0</v>
      </c>
      <c r="AC42" s="23" t="n">
        <f aca="false">1-MIN(AC40:AC41)/AC40</f>
        <v>0.0169491525423728</v>
      </c>
      <c r="AD42" s="23" t="n">
        <f aca="false">1-MIN(AD40:AD41)/AD40</f>
        <v>0</v>
      </c>
      <c r="AE42" s="23" t="n">
        <f aca="false">1-MIN(AE40:AE41)/AE40</f>
        <v>0.018348623853211</v>
      </c>
      <c r="AF42" s="23" t="n">
        <f aca="false">1-MIN(AF40:AF41)/AF40</f>
        <v>0</v>
      </c>
      <c r="AG42" s="28" t="n">
        <f aca="false">1-MIN(AG40:AG41)/AG40</f>
        <v>0.0602163706878954</v>
      </c>
    </row>
    <row r="43" customFormat="false" ht="12.75" hidden="false" customHeight="false" outlineLevel="0" collapsed="false">
      <c r="A43" s="1" t="s">
        <v>29</v>
      </c>
      <c r="B43" s="2" t="n">
        <v>1</v>
      </c>
      <c r="C43" s="3" t="n">
        <v>108</v>
      </c>
      <c r="D43" s="21" t="n">
        <v>107</v>
      </c>
      <c r="E43" s="21" t="n">
        <v>108</v>
      </c>
      <c r="F43" s="21" t="n">
        <v>104</v>
      </c>
      <c r="G43" s="4" t="n">
        <f aca="false">AVERAGE(C43:F43)</f>
        <v>106.75</v>
      </c>
      <c r="H43" s="3" t="n">
        <v>243</v>
      </c>
      <c r="I43" s="21" t="n">
        <v>254</v>
      </c>
      <c r="J43" s="21" t="n">
        <v>247</v>
      </c>
      <c r="K43" s="21" t="n">
        <v>254</v>
      </c>
      <c r="L43" s="4" t="n">
        <f aca="false">AVERAGE(H43:K43)</f>
        <v>249.5</v>
      </c>
      <c r="M43" s="3" t="n">
        <v>107</v>
      </c>
      <c r="N43" s="21" t="n">
        <v>116</v>
      </c>
      <c r="O43" s="21" t="n">
        <v>117</v>
      </c>
      <c r="P43" s="21" t="n">
        <v>113</v>
      </c>
      <c r="Q43" s="4" t="n">
        <f aca="false">AVERAGE(M43:P43)</f>
        <v>113.25</v>
      </c>
      <c r="R43" s="3" t="n">
        <v>251</v>
      </c>
      <c r="S43" s="21" t="n">
        <v>251</v>
      </c>
      <c r="T43" s="21" t="n">
        <v>267</v>
      </c>
      <c r="U43" s="21" t="n">
        <v>264</v>
      </c>
      <c r="V43" s="4" t="n">
        <f aca="false">AVERAGE(R43:U43)</f>
        <v>258.25</v>
      </c>
      <c r="W43" s="3" t="n">
        <v>148</v>
      </c>
      <c r="X43" s="21" t="n">
        <v>142</v>
      </c>
      <c r="Y43" s="21" t="n">
        <v>140</v>
      </c>
      <c r="Z43" s="21" t="n">
        <v>142</v>
      </c>
      <c r="AA43" s="4" t="n">
        <f aca="false">AVERAGE(W43:Z43)</f>
        <v>143</v>
      </c>
      <c r="AB43" s="3" t="n">
        <v>145</v>
      </c>
      <c r="AC43" s="21" t="n">
        <v>145</v>
      </c>
      <c r="AD43" s="21" t="n">
        <v>150</v>
      </c>
      <c r="AE43" s="21" t="n">
        <v>152</v>
      </c>
      <c r="AF43" s="4" t="n">
        <f aca="false">AVERAGE(AB43:AE43)</f>
        <v>148</v>
      </c>
      <c r="AG43" s="5" t="n">
        <f aca="false">AVERAGE(C43:AF43)</f>
        <v>169.791666666667</v>
      </c>
    </row>
    <row r="44" customFormat="false" ht="12.75" hidden="false" customHeight="false" outlineLevel="0" collapsed="false">
      <c r="A44" s="1" t="s">
        <v>27</v>
      </c>
      <c r="B44" s="2" t="n">
        <v>2</v>
      </c>
      <c r="C44" s="3" t="n">
        <v>1054</v>
      </c>
      <c r="D44" s="21" t="n">
        <v>1071</v>
      </c>
      <c r="E44" s="21" t="n">
        <v>1071</v>
      </c>
      <c r="F44" s="21" t="n">
        <v>1092</v>
      </c>
      <c r="G44" s="4" t="n">
        <f aca="false">AVERAGE(C44:F44)</f>
        <v>1072</v>
      </c>
      <c r="H44" s="3" t="n">
        <v>256</v>
      </c>
      <c r="I44" s="21" t="n">
        <v>257</v>
      </c>
      <c r="J44" s="21" t="n">
        <v>262</v>
      </c>
      <c r="K44" s="21" t="n">
        <v>246</v>
      </c>
      <c r="L44" s="4" t="n">
        <f aca="false">AVERAGE(H44:K44)</f>
        <v>255.25</v>
      </c>
      <c r="M44" s="3" t="n">
        <v>837</v>
      </c>
      <c r="N44" s="21" t="n">
        <v>821</v>
      </c>
      <c r="O44" s="21" t="n">
        <v>840</v>
      </c>
      <c r="P44" s="21" t="n">
        <v>832</v>
      </c>
      <c r="Q44" s="4" t="n">
        <f aca="false">AVERAGE(M44:P44)</f>
        <v>832.5</v>
      </c>
      <c r="R44" s="3" t="n">
        <v>461</v>
      </c>
      <c r="S44" s="21" t="n">
        <v>461</v>
      </c>
      <c r="T44" s="21" t="n">
        <v>471</v>
      </c>
      <c r="U44" s="21" t="n">
        <v>474</v>
      </c>
      <c r="V44" s="4" t="n">
        <f aca="false">AVERAGE(R44:U44)</f>
        <v>466.75</v>
      </c>
      <c r="W44" s="3" t="n">
        <v>492</v>
      </c>
      <c r="X44" s="21" t="n">
        <v>490</v>
      </c>
      <c r="Y44" s="21" t="n">
        <v>489</v>
      </c>
      <c r="Z44" s="21" t="n">
        <v>490</v>
      </c>
      <c r="AA44" s="4" t="n">
        <f aca="false">AVERAGE(W44:Z44)</f>
        <v>490.25</v>
      </c>
      <c r="AB44" s="3" t="n">
        <v>520</v>
      </c>
      <c r="AC44" s="21" t="n">
        <v>520</v>
      </c>
      <c r="AD44" s="21" t="n">
        <v>503</v>
      </c>
      <c r="AE44" s="21" t="n">
        <v>493</v>
      </c>
      <c r="AF44" s="4" t="n">
        <f aca="false">AVERAGE(AB44:AE44)</f>
        <v>509</v>
      </c>
      <c r="AG44" s="5" t="n">
        <f aca="false">AVERAGE(C44:AF44)</f>
        <v>604.291666666667</v>
      </c>
    </row>
    <row r="45" customFormat="false" ht="12.75" hidden="false" customHeight="false" outlineLevel="0" collapsed="false">
      <c r="B45" s="2" t="n">
        <v>3</v>
      </c>
      <c r="C45" s="3" t="n">
        <v>106</v>
      </c>
      <c r="D45" s="21" t="n">
        <v>108</v>
      </c>
      <c r="E45" s="21" t="n">
        <v>105</v>
      </c>
      <c r="F45" s="21" t="n">
        <v>105</v>
      </c>
      <c r="G45" s="4" t="n">
        <f aca="false">AVERAGE(C45:F45)</f>
        <v>106</v>
      </c>
      <c r="H45" s="3" t="n">
        <v>264</v>
      </c>
      <c r="I45" s="21" t="n">
        <v>271</v>
      </c>
      <c r="J45" s="21" t="n">
        <v>261</v>
      </c>
      <c r="K45" s="21" t="n">
        <v>257</v>
      </c>
      <c r="L45" s="4" t="n">
        <f aca="false">AVERAGE(H45:K45)</f>
        <v>263.25</v>
      </c>
      <c r="M45" s="3" t="n">
        <v>71</v>
      </c>
      <c r="N45" s="21" t="n">
        <v>77</v>
      </c>
      <c r="O45" s="21" t="n">
        <v>81</v>
      </c>
      <c r="P45" s="21" t="n">
        <v>71</v>
      </c>
      <c r="Q45" s="4" t="n">
        <f aca="false">AVERAGE(M45:P45)</f>
        <v>75</v>
      </c>
      <c r="R45" s="3" t="n">
        <v>456</v>
      </c>
      <c r="S45" s="21" t="n">
        <v>461</v>
      </c>
      <c r="T45" s="21" t="n">
        <v>466</v>
      </c>
      <c r="U45" s="21" t="n">
        <v>457</v>
      </c>
      <c r="V45" s="4" t="n">
        <f aca="false">AVERAGE(R45:U45)</f>
        <v>460</v>
      </c>
      <c r="W45" s="3" t="n">
        <v>109</v>
      </c>
      <c r="X45" s="21" t="n">
        <v>107</v>
      </c>
      <c r="Y45" s="21" t="n">
        <v>104</v>
      </c>
      <c r="Z45" s="21" t="n">
        <v>105</v>
      </c>
      <c r="AA45" s="4" t="n">
        <f aca="false">AVERAGE(W45:Z45)</f>
        <v>106.25</v>
      </c>
      <c r="AB45" s="3" t="n">
        <v>115</v>
      </c>
      <c r="AC45" s="21" t="n">
        <v>115</v>
      </c>
      <c r="AD45" s="21" t="n">
        <v>115</v>
      </c>
      <c r="AE45" s="21" t="n">
        <v>115</v>
      </c>
      <c r="AF45" s="4" t="n">
        <f aca="false">AVERAGE(AB45:AE45)</f>
        <v>115</v>
      </c>
      <c r="AG45" s="5" t="n">
        <f aca="false">AVERAGE(C45:AF45)</f>
        <v>187.583333333333</v>
      </c>
    </row>
    <row r="46" s="26" customFormat="true" ht="12.75" hidden="false" customHeight="false" outlineLevel="0" collapsed="false">
      <c r="A46" s="22" t="s">
        <v>16</v>
      </c>
      <c r="B46" s="23"/>
      <c r="C46" s="23" t="n">
        <f aca="false">1-C43/C44</f>
        <v>0.89753320683112</v>
      </c>
      <c r="D46" s="23" t="n">
        <f aca="false">1-D43/D44</f>
        <v>0.900093370681606</v>
      </c>
      <c r="E46" s="23" t="n">
        <f aca="false">1-E43/E44</f>
        <v>0.899159663865546</v>
      </c>
      <c r="F46" s="23" t="n">
        <f aca="false">1-F43/F44</f>
        <v>0.904761904761905</v>
      </c>
      <c r="G46" s="23" t="n">
        <f aca="false">1-G43/G44</f>
        <v>0.900419776119403</v>
      </c>
      <c r="H46" s="23" t="n">
        <f aca="false">1-H43/H44</f>
        <v>0.05078125</v>
      </c>
      <c r="I46" s="23" t="n">
        <f aca="false">1-I43/I44</f>
        <v>0.0116731517509727</v>
      </c>
      <c r="J46" s="23" t="n">
        <f aca="false">1-J43/J44</f>
        <v>0.0572519083969466</v>
      </c>
      <c r="K46" s="23" t="n">
        <f aca="false">1-K43/K44</f>
        <v>-0.032520325203252</v>
      </c>
      <c r="L46" s="23" t="n">
        <f aca="false">1-L43/L44</f>
        <v>0.0225269343780607</v>
      </c>
      <c r="M46" s="23" t="n">
        <f aca="false">1-M43/M44</f>
        <v>0.872162485065711</v>
      </c>
      <c r="N46" s="23" t="n">
        <f aca="false">1-N43/N44</f>
        <v>0.858708891595615</v>
      </c>
      <c r="O46" s="23" t="n">
        <f aca="false">1-O43/O44</f>
        <v>0.860714285714286</v>
      </c>
      <c r="P46" s="23" t="n">
        <f aca="false">1-P43/P44</f>
        <v>0.864182692307692</v>
      </c>
      <c r="Q46" s="23" t="n">
        <f aca="false">1-Q43/Q44</f>
        <v>0.863963963963964</v>
      </c>
      <c r="R46" s="23" t="n">
        <f aca="false">1-R43/R44</f>
        <v>0.455531453362256</v>
      </c>
      <c r="S46" s="23" t="n">
        <f aca="false">1-S43/S44</f>
        <v>0.455531453362256</v>
      </c>
      <c r="T46" s="23" t="n">
        <f aca="false">1-T43/T44</f>
        <v>0.43312101910828</v>
      </c>
      <c r="U46" s="23" t="n">
        <f aca="false">1-U43/U44</f>
        <v>0.443037974683544</v>
      </c>
      <c r="V46" s="23" t="n">
        <f aca="false">1-V43/V44</f>
        <v>0.446705945366899</v>
      </c>
      <c r="W46" s="23" t="n">
        <f aca="false">1-W43/W44</f>
        <v>0.699186991869919</v>
      </c>
      <c r="X46" s="23" t="n">
        <f aca="false">1-X43/X44</f>
        <v>0.710204081632653</v>
      </c>
      <c r="Y46" s="23" t="n">
        <f aca="false">1-Y43/Y44</f>
        <v>0.713701431492843</v>
      </c>
      <c r="Z46" s="23" t="n">
        <f aca="false">1-Z43/Z44</f>
        <v>0.710204081632653</v>
      </c>
      <c r="AA46" s="23" t="n">
        <f aca="false">1-AA43/AA44</f>
        <v>0.708312085670576</v>
      </c>
      <c r="AB46" s="23" t="n">
        <f aca="false">1-AB43/AB44</f>
        <v>0.721153846153846</v>
      </c>
      <c r="AC46" s="23" t="n">
        <f aca="false">1-AC43/AC44</f>
        <v>0.721153846153846</v>
      </c>
      <c r="AD46" s="23" t="n">
        <f aca="false">1-AD43/AD44</f>
        <v>0.701789264413519</v>
      </c>
      <c r="AE46" s="23" t="n">
        <f aca="false">1-AE43/AE44</f>
        <v>0.691683569979716</v>
      </c>
      <c r="AF46" s="23" t="n">
        <f aca="false">1-AF43/AF44</f>
        <v>0.709233791748527</v>
      </c>
      <c r="AG46" s="28" t="n">
        <f aca="false">1-AG43/AG44</f>
        <v>0.719023650279253</v>
      </c>
    </row>
    <row r="47" customFormat="false" ht="12.75" hidden="false" customHeight="false" outlineLevel="0" collapsed="false">
      <c r="A47" s="1" t="s">
        <v>30</v>
      </c>
      <c r="B47" s="2" t="n">
        <v>1</v>
      </c>
      <c r="C47" s="18" t="n">
        <v>29</v>
      </c>
      <c r="D47" s="19" t="n">
        <v>26</v>
      </c>
      <c r="E47" s="19" t="n">
        <v>28</v>
      </c>
      <c r="F47" s="21" t="n">
        <v>27</v>
      </c>
      <c r="G47" s="4" t="n">
        <f aca="false">AVERAGE(C47:F47)</f>
        <v>27.5</v>
      </c>
      <c r="H47" s="3" t="n">
        <v>56</v>
      </c>
      <c r="I47" s="21" t="n">
        <v>56</v>
      </c>
      <c r="J47" s="21" t="n">
        <v>56</v>
      </c>
      <c r="K47" s="21" t="n">
        <v>57</v>
      </c>
      <c r="L47" s="4" t="n">
        <f aca="false">AVERAGE(H47:K47)</f>
        <v>56.25</v>
      </c>
      <c r="M47" s="3" t="n">
        <v>38</v>
      </c>
      <c r="N47" s="21" t="n">
        <v>37</v>
      </c>
      <c r="O47" s="21" t="n">
        <v>40</v>
      </c>
      <c r="P47" s="21" t="n">
        <v>40</v>
      </c>
      <c r="Q47" s="4" t="n">
        <f aca="false">AVERAGE(M47:P47)</f>
        <v>38.75</v>
      </c>
      <c r="R47" s="3" t="n">
        <v>91</v>
      </c>
      <c r="S47" s="21" t="n">
        <v>88</v>
      </c>
      <c r="T47" s="21" t="n">
        <v>87</v>
      </c>
      <c r="U47" s="21" t="n">
        <v>90</v>
      </c>
      <c r="V47" s="4" t="n">
        <f aca="false">AVERAGE(R47:U47)</f>
        <v>89</v>
      </c>
      <c r="W47" s="3" t="n">
        <v>22</v>
      </c>
      <c r="X47" s="21" t="n">
        <v>22</v>
      </c>
      <c r="Y47" s="21" t="n">
        <v>23</v>
      </c>
      <c r="Z47" s="21" t="n">
        <v>23</v>
      </c>
      <c r="AA47" s="4" t="n">
        <f aca="false">AVERAGE(W47:Z47)</f>
        <v>22.5</v>
      </c>
      <c r="AB47" s="3" t="n">
        <v>22</v>
      </c>
      <c r="AC47" s="21" t="n">
        <v>22</v>
      </c>
      <c r="AD47" s="21" t="n">
        <v>21</v>
      </c>
      <c r="AE47" s="21" t="n">
        <v>22</v>
      </c>
      <c r="AF47" s="4" t="n">
        <f aca="false">AVERAGE(AB47:AE47)</f>
        <v>21.75</v>
      </c>
      <c r="AG47" s="5" t="n">
        <f aca="false">AVERAGE(C47:AF47)</f>
        <v>42.625</v>
      </c>
    </row>
    <row r="48" customFormat="false" ht="12.75" hidden="false" customHeight="false" outlineLevel="0" collapsed="false">
      <c r="A48" s="1" t="s">
        <v>21</v>
      </c>
      <c r="B48" s="2" t="n">
        <v>2</v>
      </c>
      <c r="C48" s="3" t="n">
        <v>39</v>
      </c>
      <c r="D48" s="21" t="n">
        <v>32</v>
      </c>
      <c r="E48" s="21" t="n">
        <v>31</v>
      </c>
      <c r="F48" s="21" t="n">
        <v>33</v>
      </c>
      <c r="G48" s="4" t="n">
        <f aca="false">AVERAGE(C48:F48)</f>
        <v>33.75</v>
      </c>
      <c r="H48" s="3" t="n">
        <v>74</v>
      </c>
      <c r="I48" s="21" t="n">
        <v>71</v>
      </c>
      <c r="J48" s="21" t="n">
        <v>73</v>
      </c>
      <c r="K48" s="21" t="n">
        <v>72</v>
      </c>
      <c r="L48" s="4" t="n">
        <f aca="false">AVERAGE(H48:K48)</f>
        <v>72.5</v>
      </c>
      <c r="M48" s="3" t="n">
        <v>51</v>
      </c>
      <c r="N48" s="21" t="n">
        <v>49</v>
      </c>
      <c r="O48" s="21" t="n">
        <v>51</v>
      </c>
      <c r="P48" s="21" t="n">
        <v>49</v>
      </c>
      <c r="Q48" s="4" t="n">
        <f aca="false">AVERAGE(M48:P48)</f>
        <v>50</v>
      </c>
      <c r="R48" s="3" t="n">
        <v>108</v>
      </c>
      <c r="S48" s="21" t="n">
        <v>109</v>
      </c>
      <c r="T48" s="21" t="n">
        <v>107</v>
      </c>
      <c r="U48" s="21" t="n">
        <v>109</v>
      </c>
      <c r="V48" s="4" t="n">
        <f aca="false">AVERAGE(R48:U48)</f>
        <v>108.25</v>
      </c>
      <c r="W48" s="3" t="n">
        <v>24</v>
      </c>
      <c r="X48" s="21" t="n">
        <v>25</v>
      </c>
      <c r="Y48" s="21" t="n">
        <v>24</v>
      </c>
      <c r="Z48" s="21" t="n">
        <v>26</v>
      </c>
      <c r="AA48" s="4" t="n">
        <f aca="false">AVERAGE(W48:Z48)</f>
        <v>24.75</v>
      </c>
      <c r="AB48" s="3" t="n">
        <v>25</v>
      </c>
      <c r="AC48" s="21" t="n">
        <v>25</v>
      </c>
      <c r="AD48" s="21" t="n">
        <v>24</v>
      </c>
      <c r="AE48" s="21" t="n">
        <v>26</v>
      </c>
      <c r="AF48" s="4" t="n">
        <f aca="false">AVERAGE(AB48:AE48)</f>
        <v>25</v>
      </c>
      <c r="AG48" s="5" t="n">
        <f aca="false">AVERAGE(C48:AF48)</f>
        <v>52.375</v>
      </c>
    </row>
    <row r="49" customFormat="false" ht="12.75" hidden="false" customHeight="false" outlineLevel="0" collapsed="false">
      <c r="B49" s="2" t="n">
        <v>3</v>
      </c>
      <c r="C49" s="3" t="n">
        <v>34</v>
      </c>
      <c r="D49" s="21" t="n">
        <v>35</v>
      </c>
      <c r="E49" s="21" t="n">
        <v>35</v>
      </c>
      <c r="F49" s="21" t="n">
        <v>36</v>
      </c>
      <c r="G49" s="4" t="n">
        <f aca="false">AVERAGE(C49:F49)</f>
        <v>35</v>
      </c>
      <c r="H49" s="3" t="n">
        <v>87</v>
      </c>
      <c r="I49" s="21" t="n">
        <v>87</v>
      </c>
      <c r="J49" s="21" t="n">
        <v>89</v>
      </c>
      <c r="K49" s="21" t="n">
        <v>89</v>
      </c>
      <c r="L49" s="4" t="n">
        <f aca="false">AVERAGE(H49:K49)</f>
        <v>88</v>
      </c>
      <c r="M49" s="3" t="n">
        <v>62</v>
      </c>
      <c r="N49" s="21" t="n">
        <v>64</v>
      </c>
      <c r="O49" s="21" t="n">
        <v>66</v>
      </c>
      <c r="P49" s="21" t="n">
        <v>71</v>
      </c>
      <c r="Q49" s="4" t="n">
        <f aca="false">AVERAGE(M49:P49)</f>
        <v>65.75</v>
      </c>
      <c r="R49" s="3" t="n">
        <v>132</v>
      </c>
      <c r="S49" s="21" t="n">
        <v>131</v>
      </c>
      <c r="T49" s="21" t="n">
        <v>134</v>
      </c>
      <c r="U49" s="21" t="n">
        <v>132</v>
      </c>
      <c r="V49" s="4" t="n">
        <f aca="false">AVERAGE(R49:U49)</f>
        <v>132.25</v>
      </c>
      <c r="W49" s="3" t="n">
        <v>28</v>
      </c>
      <c r="X49" s="21" t="n">
        <v>28</v>
      </c>
      <c r="Y49" s="21" t="n">
        <v>28</v>
      </c>
      <c r="Z49" s="21" t="n">
        <v>27</v>
      </c>
      <c r="AA49" s="4" t="n">
        <f aca="false">AVERAGE(W49:Z49)</f>
        <v>27.75</v>
      </c>
      <c r="AB49" s="3" t="n">
        <v>28</v>
      </c>
      <c r="AC49" s="21" t="n">
        <v>26</v>
      </c>
      <c r="AD49" s="21" t="n">
        <v>27</v>
      </c>
      <c r="AE49" s="21" t="n">
        <v>28</v>
      </c>
      <c r="AF49" s="4" t="n">
        <f aca="false">AVERAGE(AB49:AE49)</f>
        <v>27.25</v>
      </c>
      <c r="AG49" s="5" t="n">
        <f aca="false">AVERAGE(C49:AF49)</f>
        <v>62.6666666666667</v>
      </c>
    </row>
    <row r="50" customFormat="false" ht="12.75" hidden="false" customHeight="false" outlineLevel="0" collapsed="false">
      <c r="B50" s="2" t="n">
        <v>4</v>
      </c>
      <c r="C50" s="3" t="n">
        <v>36</v>
      </c>
      <c r="D50" s="21" t="n">
        <v>40</v>
      </c>
      <c r="E50" s="21" t="n">
        <v>36</v>
      </c>
      <c r="F50" s="21" t="n">
        <v>39</v>
      </c>
      <c r="G50" s="4" t="n">
        <f aca="false">AVERAGE(C50:F50)</f>
        <v>37.75</v>
      </c>
      <c r="H50" s="3" t="n">
        <v>104</v>
      </c>
      <c r="I50" s="21" t="n">
        <v>104</v>
      </c>
      <c r="J50" s="21" t="n">
        <v>102</v>
      </c>
      <c r="K50" s="21" t="n">
        <v>115</v>
      </c>
      <c r="L50" s="4" t="n">
        <f aca="false">AVERAGE(H50:K50)</f>
        <v>106.25</v>
      </c>
      <c r="M50" s="3" t="n">
        <v>77</v>
      </c>
      <c r="N50" s="21" t="n">
        <v>77</v>
      </c>
      <c r="O50" s="21" t="n">
        <v>77</v>
      </c>
      <c r="P50" s="21" t="n">
        <v>76</v>
      </c>
      <c r="Q50" s="4" t="n">
        <f aca="false">AVERAGE(M50:P50)</f>
        <v>76.75</v>
      </c>
      <c r="R50" s="3" t="n">
        <v>153</v>
      </c>
      <c r="S50" s="21" t="n">
        <v>153</v>
      </c>
      <c r="T50" s="21" t="n">
        <v>150</v>
      </c>
      <c r="U50" s="21" t="n">
        <v>148</v>
      </c>
      <c r="V50" s="4" t="n">
        <f aca="false">AVERAGE(R50:U50)</f>
        <v>151</v>
      </c>
      <c r="W50" s="3" t="n">
        <v>29</v>
      </c>
      <c r="X50" s="21" t="n">
        <v>30</v>
      </c>
      <c r="Y50" s="21" t="n">
        <v>29</v>
      </c>
      <c r="Z50" s="21" t="n">
        <v>29</v>
      </c>
      <c r="AA50" s="4" t="n">
        <f aca="false">AVERAGE(W50:Z50)</f>
        <v>29.25</v>
      </c>
      <c r="AB50" s="3" t="n">
        <v>28</v>
      </c>
      <c r="AC50" s="21" t="n">
        <v>29</v>
      </c>
      <c r="AD50" s="21" t="n">
        <v>28</v>
      </c>
      <c r="AE50" s="21" t="n">
        <v>28</v>
      </c>
      <c r="AF50" s="4" t="n">
        <f aca="false">AVERAGE(AB50:AE50)</f>
        <v>28.25</v>
      </c>
      <c r="AG50" s="5" t="n">
        <f aca="false">AVERAGE(C50:AF50)</f>
        <v>71.5416666666667</v>
      </c>
    </row>
    <row r="51" customFormat="false" ht="12.75" hidden="false" customHeight="false" outlineLevel="0" collapsed="false">
      <c r="B51" s="2" t="n">
        <v>5</v>
      </c>
      <c r="C51" s="3" t="n">
        <v>48</v>
      </c>
      <c r="D51" s="21" t="n">
        <v>48</v>
      </c>
      <c r="E51" s="21" t="n">
        <v>39</v>
      </c>
      <c r="F51" s="21" t="n">
        <v>46</v>
      </c>
      <c r="G51" s="4" t="n">
        <f aca="false">AVERAGE(C51:F51)</f>
        <v>45.25</v>
      </c>
      <c r="H51" s="3" t="n">
        <v>117</v>
      </c>
      <c r="I51" s="21" t="n">
        <v>119</v>
      </c>
      <c r="J51" s="21" t="n">
        <v>113</v>
      </c>
      <c r="K51" s="21" t="n">
        <v>112</v>
      </c>
      <c r="L51" s="4" t="n">
        <f aca="false">AVERAGE(H51:K51)</f>
        <v>115.25</v>
      </c>
      <c r="M51" s="3" t="n">
        <v>88</v>
      </c>
      <c r="N51" s="21" t="n">
        <v>88</v>
      </c>
      <c r="O51" s="21" t="n">
        <v>85</v>
      </c>
      <c r="P51" s="21" t="n">
        <v>91</v>
      </c>
      <c r="Q51" s="4" t="n">
        <f aca="false">AVERAGE(M51:P51)</f>
        <v>88</v>
      </c>
      <c r="R51" s="3" t="n">
        <v>171</v>
      </c>
      <c r="S51" s="21" t="n">
        <v>171</v>
      </c>
      <c r="T51" s="21" t="n">
        <v>172</v>
      </c>
      <c r="U51" s="21" t="n">
        <v>172</v>
      </c>
      <c r="V51" s="4" t="n">
        <f aca="false">AVERAGE(R51:U51)</f>
        <v>171.5</v>
      </c>
      <c r="W51" s="3" t="n">
        <v>32</v>
      </c>
      <c r="X51" s="21" t="n">
        <v>32</v>
      </c>
      <c r="Y51" s="21" t="n">
        <v>31</v>
      </c>
      <c r="Z51" s="21" t="n">
        <v>30</v>
      </c>
      <c r="AA51" s="4" t="n">
        <f aca="false">AVERAGE(W51:Z51)</f>
        <v>31.25</v>
      </c>
      <c r="AB51" s="3" t="n">
        <v>32</v>
      </c>
      <c r="AC51" s="21" t="n">
        <v>31</v>
      </c>
      <c r="AD51" s="21" t="n">
        <v>32</v>
      </c>
      <c r="AE51" s="21" t="n">
        <v>30</v>
      </c>
      <c r="AF51" s="4" t="n">
        <f aca="false">AVERAGE(AB51:AE51)</f>
        <v>31.25</v>
      </c>
      <c r="AG51" s="5" t="n">
        <f aca="false">AVERAGE(C51:AF51)</f>
        <v>80.4166666666667</v>
      </c>
    </row>
    <row r="52" customFormat="false" ht="12.75" hidden="false" customHeight="false" outlineLevel="0" collapsed="false">
      <c r="B52" s="2" t="n">
        <v>6</v>
      </c>
      <c r="C52" s="3" t="n">
        <v>48</v>
      </c>
      <c r="D52" s="21" t="n">
        <v>51</v>
      </c>
      <c r="E52" s="21" t="n">
        <v>46</v>
      </c>
      <c r="F52" s="21" t="n">
        <v>48</v>
      </c>
      <c r="G52" s="4" t="n">
        <f aca="false">AVERAGE(C52:F52)</f>
        <v>48.25</v>
      </c>
      <c r="H52" s="3" t="n">
        <v>130</v>
      </c>
      <c r="I52" s="21" t="n">
        <v>131</v>
      </c>
      <c r="J52" s="21" t="n">
        <v>131</v>
      </c>
      <c r="K52" s="21" t="n">
        <v>132</v>
      </c>
      <c r="L52" s="4" t="n">
        <f aca="false">AVERAGE(H52:K52)</f>
        <v>131</v>
      </c>
      <c r="M52" s="3" t="n">
        <v>99</v>
      </c>
      <c r="N52" s="21" t="n">
        <v>98</v>
      </c>
      <c r="O52" s="21" t="n">
        <v>100</v>
      </c>
      <c r="P52" s="21" t="n">
        <v>107</v>
      </c>
      <c r="Q52" s="4" t="n">
        <f aca="false">AVERAGE(M52:P52)</f>
        <v>101</v>
      </c>
      <c r="R52" s="3" t="n">
        <v>186</v>
      </c>
      <c r="S52" s="21" t="n">
        <v>197</v>
      </c>
      <c r="T52" s="21" t="n">
        <v>187</v>
      </c>
      <c r="U52" s="21" t="n">
        <v>194</v>
      </c>
      <c r="V52" s="4" t="n">
        <f aca="false">AVERAGE(R52:U52)</f>
        <v>191</v>
      </c>
      <c r="W52" s="3" t="n">
        <v>35</v>
      </c>
      <c r="X52" s="21" t="n">
        <v>33</v>
      </c>
      <c r="Y52" s="21" t="n">
        <v>32</v>
      </c>
      <c r="Z52" s="21" t="n">
        <v>33</v>
      </c>
      <c r="AA52" s="4" t="n">
        <f aca="false">AVERAGE(W52:Z52)</f>
        <v>33.25</v>
      </c>
      <c r="AB52" s="3" t="n">
        <v>34</v>
      </c>
      <c r="AC52" s="21" t="n">
        <v>32</v>
      </c>
      <c r="AD52" s="21" t="n">
        <v>34</v>
      </c>
      <c r="AE52" s="21" t="n">
        <v>32</v>
      </c>
      <c r="AF52" s="4" t="n">
        <f aca="false">AVERAGE(AB52:AE52)</f>
        <v>33</v>
      </c>
      <c r="AG52" s="5" t="n">
        <f aca="false">AVERAGE(C52:AF52)</f>
        <v>89.5833333333333</v>
      </c>
    </row>
    <row r="53" customFormat="false" ht="12.75" hidden="false" customHeight="false" outlineLevel="0" collapsed="false">
      <c r="B53" s="2" t="n">
        <v>7</v>
      </c>
      <c r="C53" s="3" t="n">
        <v>57</v>
      </c>
      <c r="D53" s="21" t="n">
        <v>53</v>
      </c>
      <c r="E53" s="21" t="n">
        <v>52</v>
      </c>
      <c r="F53" s="21" t="n">
        <v>53</v>
      </c>
      <c r="G53" s="4" t="n">
        <f aca="false">AVERAGE(C53:F53)</f>
        <v>53.75</v>
      </c>
      <c r="H53" s="3" t="n">
        <v>148</v>
      </c>
      <c r="I53" s="21" t="n">
        <v>148</v>
      </c>
      <c r="J53" s="21" t="n">
        <v>144</v>
      </c>
      <c r="K53" s="21" t="n">
        <v>155</v>
      </c>
      <c r="L53" s="4" t="n">
        <f aca="false">AVERAGE(H53:K53)</f>
        <v>148.75</v>
      </c>
      <c r="M53" s="3" t="n">
        <v>115</v>
      </c>
      <c r="N53" s="21" t="n">
        <v>113</v>
      </c>
      <c r="O53" s="21" t="n">
        <v>115</v>
      </c>
      <c r="P53" s="21" t="n">
        <v>117</v>
      </c>
      <c r="Q53" s="4" t="n">
        <f aca="false">AVERAGE(M53:P53)</f>
        <v>115</v>
      </c>
      <c r="R53" s="3" t="n">
        <v>212</v>
      </c>
      <c r="S53" s="21" t="n">
        <v>212</v>
      </c>
      <c r="T53" s="21" t="n">
        <v>210</v>
      </c>
      <c r="U53" s="21" t="n">
        <v>211</v>
      </c>
      <c r="V53" s="4" t="n">
        <f aca="false">AVERAGE(R53:U53)</f>
        <v>211.25</v>
      </c>
      <c r="W53" s="3" t="n">
        <v>35</v>
      </c>
      <c r="X53" s="21" t="n">
        <v>34</v>
      </c>
      <c r="Y53" s="21" t="n">
        <v>34</v>
      </c>
      <c r="Z53" s="21" t="n">
        <v>34</v>
      </c>
      <c r="AA53" s="4" t="n">
        <f aca="false">AVERAGE(W53:Z53)</f>
        <v>34.25</v>
      </c>
      <c r="AB53" s="3" t="n">
        <v>34</v>
      </c>
      <c r="AC53" s="21" t="n">
        <v>34</v>
      </c>
      <c r="AD53" s="21" t="n">
        <v>34</v>
      </c>
      <c r="AE53" s="21" t="n">
        <v>34</v>
      </c>
      <c r="AF53" s="4" t="n">
        <f aca="false">AVERAGE(AB53:AE53)</f>
        <v>34</v>
      </c>
      <c r="AG53" s="5" t="n">
        <f aca="false">AVERAGE(C53:AF53)</f>
        <v>99.5</v>
      </c>
    </row>
    <row r="54" customFormat="false" ht="12.75" hidden="false" customHeight="false" outlineLevel="0" collapsed="false">
      <c r="B54" s="2" t="n">
        <v>8</v>
      </c>
      <c r="C54" s="3" t="n">
        <v>58</v>
      </c>
      <c r="D54" s="29" t="n">
        <v>58</v>
      </c>
      <c r="E54" s="21" t="n">
        <v>57</v>
      </c>
      <c r="F54" s="21" t="n">
        <v>58</v>
      </c>
      <c r="G54" s="4" t="n">
        <f aca="false">AVERAGE(C54:F54)</f>
        <v>57.75</v>
      </c>
      <c r="H54" s="3" t="n">
        <v>159</v>
      </c>
      <c r="I54" s="21" t="n">
        <v>160</v>
      </c>
      <c r="J54" s="21" t="n">
        <v>163</v>
      </c>
      <c r="K54" s="21" t="n">
        <v>162</v>
      </c>
      <c r="L54" s="4" t="n">
        <f aca="false">AVERAGE(H54:K54)</f>
        <v>161</v>
      </c>
      <c r="M54" s="3" t="n">
        <v>120</v>
      </c>
      <c r="N54" s="21" t="n">
        <v>125</v>
      </c>
      <c r="O54" s="21" t="n">
        <v>132</v>
      </c>
      <c r="P54" s="21" t="n">
        <v>122</v>
      </c>
      <c r="Q54" s="4" t="n">
        <f aca="false">AVERAGE(M54:P54)</f>
        <v>124.75</v>
      </c>
      <c r="R54" s="3" t="n">
        <v>229</v>
      </c>
      <c r="S54" s="21" t="n">
        <v>230</v>
      </c>
      <c r="T54" s="21" t="n">
        <v>225</v>
      </c>
      <c r="U54" s="21" t="n">
        <v>226</v>
      </c>
      <c r="V54" s="4" t="n">
        <f aca="false">AVERAGE(R54:U54)</f>
        <v>227.5</v>
      </c>
      <c r="W54" s="3" t="n">
        <v>36</v>
      </c>
      <c r="X54" s="21" t="n">
        <v>36</v>
      </c>
      <c r="Y54" s="21" t="n">
        <v>37</v>
      </c>
      <c r="Z54" s="21" t="n">
        <v>36</v>
      </c>
      <c r="AA54" s="4" t="n">
        <f aca="false">AVERAGE(W54:Z54)</f>
        <v>36.25</v>
      </c>
      <c r="AB54" s="3" t="n">
        <v>36</v>
      </c>
      <c r="AC54" s="21" t="n">
        <v>35</v>
      </c>
      <c r="AD54" s="21" t="n">
        <v>36</v>
      </c>
      <c r="AE54" s="21" t="n">
        <v>36</v>
      </c>
      <c r="AF54" s="4" t="n">
        <f aca="false">AVERAGE(AB54:AE54)</f>
        <v>35.75</v>
      </c>
      <c r="AG54" s="5" t="n">
        <f aca="false">AVERAGE(C54:AF54)</f>
        <v>107.166666666667</v>
      </c>
    </row>
    <row r="55" s="26" customFormat="true" ht="12.75" hidden="false" customHeight="false" outlineLevel="0" collapsed="false">
      <c r="A55" s="22" t="s">
        <v>16</v>
      </c>
      <c r="B55" s="23"/>
      <c r="C55" s="23" t="n">
        <f aca="false">1-MIN(C47:C54)/C47</f>
        <v>0</v>
      </c>
      <c r="D55" s="23" t="n">
        <f aca="false">1-MIN(D47:D54)/D47</f>
        <v>0</v>
      </c>
      <c r="E55" s="23" t="n">
        <f aca="false">1-MIN(E47:E54)/E47</f>
        <v>0</v>
      </c>
      <c r="F55" s="23" t="n">
        <f aca="false">1-MIN(F47:F54)/F47</f>
        <v>0</v>
      </c>
      <c r="G55" s="23" t="n">
        <f aca="false">1-MIN(G47:G54)/G47</f>
        <v>0</v>
      </c>
      <c r="H55" s="23" t="n">
        <f aca="false">1-MIN(H47:H54)/H47</f>
        <v>0</v>
      </c>
      <c r="I55" s="23" t="n">
        <f aca="false">1-MIN(I47:I54)/I47</f>
        <v>0</v>
      </c>
      <c r="J55" s="23" t="n">
        <f aca="false">1-MIN(J47:J54)/J47</f>
        <v>0</v>
      </c>
      <c r="K55" s="23" t="n">
        <f aca="false">1-MIN(K47:K54)/K47</f>
        <v>0</v>
      </c>
      <c r="L55" s="23" t="n">
        <f aca="false">1-MIN(L47:L54)/L47</f>
        <v>0</v>
      </c>
      <c r="M55" s="23" t="n">
        <f aca="false">1-MIN(M47:M54)/M47</f>
        <v>0</v>
      </c>
      <c r="N55" s="23" t="n">
        <f aca="false">1-MIN(N47:N54)/N47</f>
        <v>0</v>
      </c>
      <c r="O55" s="23" t="n">
        <f aca="false">1-MIN(O47:O54)/O47</f>
        <v>0</v>
      </c>
      <c r="P55" s="23" t="n">
        <f aca="false">1-MIN(P47:P54)/P47</f>
        <v>0</v>
      </c>
      <c r="Q55" s="23" t="n">
        <f aca="false">1-MIN(Q47:Q54)/Q47</f>
        <v>0</v>
      </c>
      <c r="R55" s="23" t="n">
        <f aca="false">1-MIN(R47:R54)/R47</f>
        <v>0</v>
      </c>
      <c r="S55" s="23" t="n">
        <f aca="false">1-MIN(S47:S54)/S47</f>
        <v>0</v>
      </c>
      <c r="T55" s="23" t="n">
        <f aca="false">1-MIN(T47:T54)/T47</f>
        <v>0</v>
      </c>
      <c r="U55" s="23" t="n">
        <f aca="false">1-MIN(U47:U54)/U47</f>
        <v>0</v>
      </c>
      <c r="V55" s="23" t="n">
        <f aca="false">1-MIN(V47:V54)/V47</f>
        <v>0</v>
      </c>
      <c r="W55" s="23" t="n">
        <f aca="false">1-MIN(W47:W54)/W47</f>
        <v>0</v>
      </c>
      <c r="X55" s="23" t="n">
        <f aca="false">1-MIN(X47:X54)/X47</f>
        <v>0</v>
      </c>
      <c r="Y55" s="23" t="n">
        <f aca="false">1-MIN(Y47:Y54)/Y47</f>
        <v>0</v>
      </c>
      <c r="Z55" s="23" t="n">
        <f aca="false">1-MIN(Z47:Z54)/Z47</f>
        <v>0</v>
      </c>
      <c r="AA55" s="23" t="n">
        <f aca="false">1-MIN(AA47:AA54)/AA47</f>
        <v>0</v>
      </c>
      <c r="AB55" s="23" t="n">
        <f aca="false">1-MIN(AB47:AB54)/AB47</f>
        <v>0</v>
      </c>
      <c r="AC55" s="23" t="n">
        <f aca="false">1-MIN(AC47:AC54)/AC47</f>
        <v>0</v>
      </c>
      <c r="AD55" s="23" t="n">
        <f aca="false">1-MIN(AD47:AD54)/AD47</f>
        <v>0</v>
      </c>
      <c r="AE55" s="23" t="n">
        <f aca="false">1-MIN(AE47:AE54)/AE47</f>
        <v>0</v>
      </c>
      <c r="AF55" s="23" t="n">
        <f aca="false">1-MIN(AF47:AF54)/AF47</f>
        <v>0</v>
      </c>
      <c r="AG55" s="28" t="n">
        <f aca="false">1-MIN(AG47:AG54)/AG47</f>
        <v>0</v>
      </c>
    </row>
    <row r="56" customFormat="false" ht="12.75" hidden="false" customHeight="false" outlineLevel="0" collapsed="false">
      <c r="A56" s="1" t="s">
        <v>31</v>
      </c>
      <c r="B56" s="2" t="n">
        <v>1</v>
      </c>
      <c r="C56" s="3" t="n">
        <v>34</v>
      </c>
      <c r="D56" s="21" t="n">
        <v>37</v>
      </c>
      <c r="E56" s="21" t="n">
        <v>37</v>
      </c>
      <c r="F56" s="21" t="n">
        <v>38</v>
      </c>
      <c r="G56" s="4" t="n">
        <f aca="false">AVERAGE(C56:F56)</f>
        <v>36.5</v>
      </c>
      <c r="H56" s="3" t="n">
        <v>50</v>
      </c>
      <c r="I56" s="21" t="n">
        <v>53</v>
      </c>
      <c r="J56" s="21" t="n">
        <v>52</v>
      </c>
      <c r="K56" s="21" t="n">
        <v>50</v>
      </c>
      <c r="L56" s="4" t="n">
        <f aca="false">AVERAGE(H56:K56)</f>
        <v>51.25</v>
      </c>
      <c r="M56" s="3" t="n">
        <v>29</v>
      </c>
      <c r="N56" s="21" t="n">
        <v>28</v>
      </c>
      <c r="O56" s="21" t="n">
        <v>30</v>
      </c>
      <c r="P56" s="21" t="n">
        <v>29</v>
      </c>
      <c r="Q56" s="4" t="n">
        <f aca="false">AVERAGE(M56:P56)</f>
        <v>29</v>
      </c>
      <c r="R56" s="3" t="n">
        <v>302</v>
      </c>
      <c r="S56" s="21" t="n">
        <v>306</v>
      </c>
      <c r="T56" s="21" t="n">
        <v>302</v>
      </c>
      <c r="U56" s="21" t="n">
        <v>303</v>
      </c>
      <c r="V56" s="4" t="n">
        <f aca="false">AVERAGE(R56:U56)</f>
        <v>303.25</v>
      </c>
      <c r="W56" s="3" t="n">
        <v>26</v>
      </c>
      <c r="X56" s="21" t="n">
        <v>25</v>
      </c>
      <c r="Y56" s="21" t="n">
        <v>26</v>
      </c>
      <c r="Z56" s="21" t="n">
        <v>25</v>
      </c>
      <c r="AA56" s="4" t="n">
        <f aca="false">AVERAGE(W56:Z56)</f>
        <v>25.5</v>
      </c>
      <c r="AB56" s="3" t="n">
        <v>25</v>
      </c>
      <c r="AC56" s="21" t="n">
        <v>25</v>
      </c>
      <c r="AD56" s="21" t="n">
        <v>26</v>
      </c>
      <c r="AE56" s="21" t="n">
        <v>26</v>
      </c>
      <c r="AF56" s="4" t="n">
        <f aca="false">AVERAGE(AB56:AE56)</f>
        <v>25.5</v>
      </c>
      <c r="AG56" s="5" t="n">
        <f aca="false">AVERAGE(C56:AF56)</f>
        <v>78.5</v>
      </c>
    </row>
    <row r="57" customFormat="false" ht="12.75" hidden="false" customHeight="false" outlineLevel="0" collapsed="false">
      <c r="A57" s="1" t="s">
        <v>21</v>
      </c>
      <c r="B57" s="2" t="n">
        <v>2</v>
      </c>
      <c r="C57" s="3" t="n">
        <v>34</v>
      </c>
      <c r="D57" s="21" t="n">
        <v>35</v>
      </c>
      <c r="E57" s="21" t="n">
        <v>38</v>
      </c>
      <c r="F57" s="21" t="n">
        <v>40</v>
      </c>
      <c r="G57" s="4" t="n">
        <f aca="false">AVERAGE(C57:F57)</f>
        <v>36.75</v>
      </c>
      <c r="H57" s="3" t="n">
        <v>52</v>
      </c>
      <c r="I57" s="21" t="n">
        <v>53</v>
      </c>
      <c r="J57" s="21" t="n">
        <v>53</v>
      </c>
      <c r="K57" s="21" t="n">
        <v>52</v>
      </c>
      <c r="L57" s="4" t="n">
        <f aca="false">AVERAGE(H57:K57)</f>
        <v>52.5</v>
      </c>
      <c r="M57" s="3" t="n">
        <v>35</v>
      </c>
      <c r="N57" s="21" t="n">
        <v>31</v>
      </c>
      <c r="O57" s="21" t="n">
        <v>35</v>
      </c>
      <c r="P57" s="21" t="n">
        <v>35</v>
      </c>
      <c r="Q57" s="4" t="n">
        <f aca="false">AVERAGE(M57:P57)</f>
        <v>34</v>
      </c>
      <c r="R57" s="3" t="n">
        <v>301</v>
      </c>
      <c r="S57" s="21" t="n">
        <v>311</v>
      </c>
      <c r="T57" s="21" t="n">
        <v>299</v>
      </c>
      <c r="U57" s="21" t="n">
        <v>303</v>
      </c>
      <c r="V57" s="4" t="n">
        <f aca="false">AVERAGE(R57:U57)</f>
        <v>303.5</v>
      </c>
      <c r="W57" s="3" t="n">
        <v>28</v>
      </c>
      <c r="X57" s="21" t="n">
        <v>28</v>
      </c>
      <c r="Y57" s="21" t="n">
        <v>27</v>
      </c>
      <c r="Z57" s="21" t="n">
        <v>28</v>
      </c>
      <c r="AA57" s="4" t="n">
        <f aca="false">AVERAGE(W57:Z57)</f>
        <v>27.75</v>
      </c>
      <c r="AB57" s="3" t="n">
        <v>28</v>
      </c>
      <c r="AC57" s="21" t="n">
        <v>27</v>
      </c>
      <c r="AD57" s="21" t="n">
        <v>28</v>
      </c>
      <c r="AE57" s="21" t="n">
        <v>29</v>
      </c>
      <c r="AF57" s="4" t="n">
        <f aca="false">AVERAGE(AB57:AE57)</f>
        <v>28</v>
      </c>
      <c r="AG57" s="5" t="n">
        <f aca="false">AVERAGE(C57:AF57)</f>
        <v>80.4166666666667</v>
      </c>
    </row>
    <row r="58" customFormat="false" ht="12.75" hidden="false" customHeight="false" outlineLevel="0" collapsed="false">
      <c r="B58" s="2" t="n">
        <v>3</v>
      </c>
      <c r="C58" s="3" t="n">
        <v>36</v>
      </c>
      <c r="D58" s="21" t="n">
        <v>31</v>
      </c>
      <c r="E58" s="21" t="n">
        <v>36</v>
      </c>
      <c r="F58" s="21" t="n">
        <v>32</v>
      </c>
      <c r="G58" s="4" t="n">
        <f aca="false">AVERAGE(C58:F58)</f>
        <v>33.75</v>
      </c>
      <c r="H58" s="3" t="n">
        <v>54</v>
      </c>
      <c r="I58" s="21" t="n">
        <v>55</v>
      </c>
      <c r="J58" s="21" t="n">
        <v>54</v>
      </c>
      <c r="K58" s="21" t="n">
        <v>52</v>
      </c>
      <c r="L58" s="4" t="n">
        <f aca="false">AVERAGE(H58:K58)</f>
        <v>53.75</v>
      </c>
      <c r="M58" s="3" t="n">
        <v>37</v>
      </c>
      <c r="N58" s="21" t="n">
        <v>40</v>
      </c>
      <c r="O58" s="21" t="n">
        <v>36</v>
      </c>
      <c r="P58" s="21" t="n">
        <v>38</v>
      </c>
      <c r="Q58" s="4" t="n">
        <f aca="false">AVERAGE(M58:P58)</f>
        <v>37.75</v>
      </c>
      <c r="R58" s="3" t="n">
        <v>305</v>
      </c>
      <c r="S58" s="21" t="n">
        <v>299</v>
      </c>
      <c r="T58" s="21" t="n">
        <v>301</v>
      </c>
      <c r="U58" s="21" t="n">
        <v>298</v>
      </c>
      <c r="V58" s="4" t="n">
        <f aca="false">AVERAGE(R58:U58)</f>
        <v>300.75</v>
      </c>
      <c r="W58" s="3" t="n">
        <v>30</v>
      </c>
      <c r="X58" s="21" t="n">
        <v>30</v>
      </c>
      <c r="Y58" s="21" t="n">
        <v>27</v>
      </c>
      <c r="Z58" s="21" t="n">
        <v>31</v>
      </c>
      <c r="AA58" s="4" t="n">
        <f aca="false">AVERAGE(W58:Z58)</f>
        <v>29.5</v>
      </c>
      <c r="AB58" s="3" t="n">
        <v>26</v>
      </c>
      <c r="AC58" s="21" t="n">
        <v>27</v>
      </c>
      <c r="AD58" s="21" t="n">
        <v>26</v>
      </c>
      <c r="AE58" s="21" t="n">
        <v>30</v>
      </c>
      <c r="AF58" s="4" t="n">
        <f aca="false">AVERAGE(AB58:AE58)</f>
        <v>27.25</v>
      </c>
      <c r="AG58" s="5" t="n">
        <f aca="false">AVERAGE(C58:AF58)</f>
        <v>80.4583333333333</v>
      </c>
    </row>
    <row r="59" customFormat="false" ht="12.75" hidden="false" customHeight="false" outlineLevel="0" collapsed="false">
      <c r="B59" s="2" t="n">
        <v>4</v>
      </c>
      <c r="C59" s="3" t="n">
        <v>36</v>
      </c>
      <c r="D59" s="21" t="n">
        <v>35</v>
      </c>
      <c r="E59" s="21" t="n">
        <v>35</v>
      </c>
      <c r="F59" s="21" t="n">
        <v>38</v>
      </c>
      <c r="G59" s="4" t="n">
        <f aca="false">AVERAGE(C59:F59)</f>
        <v>36</v>
      </c>
      <c r="H59" s="3" t="n">
        <v>55</v>
      </c>
      <c r="I59" s="21" t="n">
        <v>53</v>
      </c>
      <c r="J59" s="21" t="n">
        <v>54</v>
      </c>
      <c r="K59" s="21" t="n">
        <v>55</v>
      </c>
      <c r="L59" s="4" t="n">
        <f aca="false">AVERAGE(H59:K59)</f>
        <v>54.25</v>
      </c>
      <c r="M59" s="3" t="n">
        <v>42</v>
      </c>
      <c r="N59" s="21" t="n">
        <v>42</v>
      </c>
      <c r="O59" s="21" t="n">
        <v>40</v>
      </c>
      <c r="P59" s="21" t="n">
        <v>43</v>
      </c>
      <c r="Q59" s="4" t="n">
        <f aca="false">AVERAGE(M59:P59)</f>
        <v>41.75</v>
      </c>
      <c r="R59" s="3" t="n">
        <v>304</v>
      </c>
      <c r="S59" s="21" t="n">
        <v>304</v>
      </c>
      <c r="T59" s="21" t="n">
        <v>302</v>
      </c>
      <c r="U59" s="21" t="n">
        <v>303</v>
      </c>
      <c r="V59" s="4" t="n">
        <f aca="false">AVERAGE(R59:U59)</f>
        <v>303.25</v>
      </c>
      <c r="W59" s="3" t="n">
        <v>31</v>
      </c>
      <c r="X59" s="21" t="n">
        <v>31</v>
      </c>
      <c r="Y59" s="21" t="n">
        <v>29</v>
      </c>
      <c r="Z59" s="21" t="n">
        <v>29</v>
      </c>
      <c r="AA59" s="4" t="n">
        <f aca="false">AVERAGE(W59:Z59)</f>
        <v>30</v>
      </c>
      <c r="AB59" s="3" t="n">
        <v>29</v>
      </c>
      <c r="AC59" s="21" t="n">
        <v>28</v>
      </c>
      <c r="AD59" s="21" t="n">
        <v>29</v>
      </c>
      <c r="AE59" s="21" t="n">
        <v>31</v>
      </c>
      <c r="AF59" s="4" t="n">
        <f aca="false">AVERAGE(AB59:AE59)</f>
        <v>29.25</v>
      </c>
      <c r="AG59" s="5" t="n">
        <f aca="false">AVERAGE(C59:AF59)</f>
        <v>82.4166666666667</v>
      </c>
    </row>
    <row r="60" customFormat="false" ht="12.75" hidden="false" customHeight="false" outlineLevel="0" collapsed="false">
      <c r="B60" s="2" t="n">
        <v>5</v>
      </c>
      <c r="C60" s="3" t="n">
        <v>37</v>
      </c>
      <c r="D60" s="21" t="n">
        <v>39</v>
      </c>
      <c r="E60" s="21" t="n">
        <v>37</v>
      </c>
      <c r="F60" s="21" t="n">
        <v>36</v>
      </c>
      <c r="G60" s="4" t="n">
        <f aca="false">AVERAGE(C60:F60)</f>
        <v>37.25</v>
      </c>
      <c r="H60" s="3" t="n">
        <v>54</v>
      </c>
      <c r="I60" s="21" t="n">
        <v>55</v>
      </c>
      <c r="J60" s="21" t="n">
        <v>55</v>
      </c>
      <c r="K60" s="21" t="n">
        <v>55</v>
      </c>
      <c r="L60" s="4" t="n">
        <f aca="false">AVERAGE(H60:K60)</f>
        <v>54.75</v>
      </c>
      <c r="M60" s="3" t="n">
        <v>45</v>
      </c>
      <c r="N60" s="21" t="n">
        <v>45</v>
      </c>
      <c r="O60" s="21" t="n">
        <v>43</v>
      </c>
      <c r="P60" s="21" t="n">
        <v>55</v>
      </c>
      <c r="Q60" s="4" t="n">
        <f aca="false">AVERAGE(M60:P60)</f>
        <v>47</v>
      </c>
      <c r="R60" s="3" t="n">
        <v>297</v>
      </c>
      <c r="S60" s="21" t="n">
        <v>292</v>
      </c>
      <c r="T60" s="21" t="n">
        <v>294</v>
      </c>
      <c r="U60" s="21" t="n">
        <v>294</v>
      </c>
      <c r="V60" s="4" t="n">
        <f aca="false">AVERAGE(R60:U60)</f>
        <v>294.25</v>
      </c>
      <c r="W60" s="3" t="n">
        <v>30</v>
      </c>
      <c r="X60" s="21" t="n">
        <v>35</v>
      </c>
      <c r="Y60" s="21" t="n">
        <v>31</v>
      </c>
      <c r="Z60" s="21" t="n">
        <v>32</v>
      </c>
      <c r="AA60" s="4" t="n">
        <f aca="false">AVERAGE(W60:Z60)</f>
        <v>32</v>
      </c>
      <c r="AB60" s="3" t="n">
        <v>31</v>
      </c>
      <c r="AC60" s="21" t="n">
        <v>31</v>
      </c>
      <c r="AD60" s="21" t="n">
        <v>30</v>
      </c>
      <c r="AE60" s="21" t="n">
        <v>34</v>
      </c>
      <c r="AF60" s="4" t="n">
        <f aca="false">AVERAGE(AB60:AE60)</f>
        <v>31.5</v>
      </c>
      <c r="AG60" s="5" t="n">
        <f aca="false">AVERAGE(C60:AF60)</f>
        <v>82.7916666666667</v>
      </c>
    </row>
    <row r="61" customFormat="false" ht="12.75" hidden="false" customHeight="false" outlineLevel="0" collapsed="false">
      <c r="B61" s="2" t="n">
        <v>6</v>
      </c>
      <c r="C61" s="3" t="n">
        <v>34</v>
      </c>
      <c r="D61" s="21" t="n">
        <v>37</v>
      </c>
      <c r="E61" s="21" t="n">
        <v>37</v>
      </c>
      <c r="F61" s="21" t="n">
        <v>36</v>
      </c>
      <c r="G61" s="4" t="n">
        <f aca="false">AVERAGE(C61:F61)</f>
        <v>36</v>
      </c>
      <c r="H61" s="3" t="n">
        <v>53</v>
      </c>
      <c r="I61" s="21" t="n">
        <v>53</v>
      </c>
      <c r="J61" s="21" t="n">
        <v>55</v>
      </c>
      <c r="K61" s="21" t="n">
        <v>52</v>
      </c>
      <c r="L61" s="4" t="n">
        <f aca="false">AVERAGE(H61:K61)</f>
        <v>53.25</v>
      </c>
      <c r="M61" s="3" t="n">
        <v>49</v>
      </c>
      <c r="N61" s="21" t="n">
        <v>48</v>
      </c>
      <c r="O61" s="21" t="n">
        <v>49</v>
      </c>
      <c r="P61" s="21" t="n">
        <v>47</v>
      </c>
      <c r="Q61" s="4" t="n">
        <f aca="false">AVERAGE(M61:P61)</f>
        <v>48.25</v>
      </c>
      <c r="R61" s="3" t="n">
        <v>309</v>
      </c>
      <c r="S61" s="21" t="n">
        <v>299</v>
      </c>
      <c r="T61" s="21" t="n">
        <v>304</v>
      </c>
      <c r="U61" s="21" t="n">
        <v>302</v>
      </c>
      <c r="V61" s="4" t="n">
        <f aca="false">AVERAGE(R61:U61)</f>
        <v>303.5</v>
      </c>
      <c r="W61" s="3" t="n">
        <v>32</v>
      </c>
      <c r="X61" s="21" t="n">
        <v>36</v>
      </c>
      <c r="Y61" s="21" t="n">
        <v>36</v>
      </c>
      <c r="Z61" s="21" t="n">
        <v>36</v>
      </c>
      <c r="AA61" s="4" t="n">
        <f aca="false">AVERAGE(W61:Z61)</f>
        <v>35</v>
      </c>
      <c r="AB61" s="3" t="n">
        <v>33</v>
      </c>
      <c r="AC61" s="21" t="n">
        <v>33</v>
      </c>
      <c r="AD61" s="21" t="n">
        <v>32</v>
      </c>
      <c r="AE61" s="21" t="n">
        <v>32</v>
      </c>
      <c r="AF61" s="4" t="n">
        <f aca="false">AVERAGE(AB61:AE61)</f>
        <v>32.5</v>
      </c>
      <c r="AG61" s="5" t="n">
        <f aca="false">AVERAGE(C61:AF61)</f>
        <v>84.75</v>
      </c>
    </row>
    <row r="62" customFormat="false" ht="12.75" hidden="false" customHeight="false" outlineLevel="0" collapsed="false">
      <c r="B62" s="2" t="n">
        <v>7</v>
      </c>
      <c r="C62" s="3" t="n">
        <v>40</v>
      </c>
      <c r="D62" s="21" t="n">
        <v>36</v>
      </c>
      <c r="E62" s="21" t="n">
        <v>36</v>
      </c>
      <c r="F62" s="21" t="n">
        <v>37</v>
      </c>
      <c r="G62" s="4" t="n">
        <f aca="false">AVERAGE(C62:F62)</f>
        <v>37.25</v>
      </c>
      <c r="H62" s="3" t="n">
        <v>52</v>
      </c>
      <c r="I62" s="21" t="n">
        <v>53</v>
      </c>
      <c r="J62" s="21" t="n">
        <v>53</v>
      </c>
      <c r="K62" s="21" t="n">
        <v>53</v>
      </c>
      <c r="L62" s="4" t="n">
        <f aca="false">AVERAGE(H62:K62)</f>
        <v>52.75</v>
      </c>
      <c r="M62" s="3" t="n">
        <v>54</v>
      </c>
      <c r="N62" s="21" t="n">
        <v>50</v>
      </c>
      <c r="O62" s="21" t="n">
        <v>51</v>
      </c>
      <c r="P62" s="21" t="n">
        <v>54</v>
      </c>
      <c r="Q62" s="4" t="n">
        <f aca="false">AVERAGE(M62:P62)</f>
        <v>52.25</v>
      </c>
      <c r="R62" s="3" t="n">
        <v>302</v>
      </c>
      <c r="S62" s="21" t="n">
        <v>302</v>
      </c>
      <c r="T62" s="21" t="n">
        <v>306</v>
      </c>
      <c r="U62" s="21" t="n">
        <v>302</v>
      </c>
      <c r="V62" s="4" t="n">
        <f aca="false">AVERAGE(R62:U62)</f>
        <v>303</v>
      </c>
      <c r="W62" s="3" t="n">
        <v>35</v>
      </c>
      <c r="X62" s="21" t="n">
        <v>34</v>
      </c>
      <c r="Y62" s="21" t="n">
        <v>38</v>
      </c>
      <c r="Z62" s="21" t="n">
        <v>38</v>
      </c>
      <c r="AA62" s="4" t="n">
        <f aca="false">AVERAGE(W62:Z62)</f>
        <v>36.25</v>
      </c>
      <c r="AB62" s="3" t="n">
        <v>37</v>
      </c>
      <c r="AC62" s="21" t="n">
        <v>34</v>
      </c>
      <c r="AD62" s="21" t="n">
        <v>34</v>
      </c>
      <c r="AE62" s="21" t="n">
        <v>38</v>
      </c>
      <c r="AF62" s="4" t="n">
        <f aca="false">AVERAGE(AB62:AE62)</f>
        <v>35.75</v>
      </c>
      <c r="AG62" s="5" t="n">
        <f aca="false">AVERAGE(C62:AF62)</f>
        <v>86.2083333333333</v>
      </c>
    </row>
    <row r="63" customFormat="false" ht="12.75" hidden="false" customHeight="false" outlineLevel="0" collapsed="false">
      <c r="B63" s="2" t="n">
        <v>8</v>
      </c>
      <c r="C63" s="3" t="n">
        <v>36</v>
      </c>
      <c r="D63" s="21" t="n">
        <v>38</v>
      </c>
      <c r="E63" s="21" t="n">
        <v>40</v>
      </c>
      <c r="F63" s="21" t="n">
        <v>34</v>
      </c>
      <c r="G63" s="4" t="n">
        <f aca="false">AVERAGE(C63:F63)</f>
        <v>37</v>
      </c>
      <c r="H63" s="3" t="n">
        <v>52</v>
      </c>
      <c r="I63" s="21" t="n">
        <v>57</v>
      </c>
      <c r="J63" s="21" t="n">
        <v>53</v>
      </c>
      <c r="K63" s="21" t="n">
        <v>53</v>
      </c>
      <c r="L63" s="4" t="n">
        <f aca="false">AVERAGE(H63:K63)</f>
        <v>53.75</v>
      </c>
      <c r="M63" s="3" t="n">
        <v>55</v>
      </c>
      <c r="N63" s="21" t="n">
        <v>56</v>
      </c>
      <c r="O63" s="21" t="n">
        <v>57</v>
      </c>
      <c r="P63" s="21" t="n">
        <v>57</v>
      </c>
      <c r="Q63" s="4" t="n">
        <f aca="false">AVERAGE(M63:P63)</f>
        <v>56.25</v>
      </c>
      <c r="R63" s="3" t="n">
        <v>305</v>
      </c>
      <c r="S63" s="21" t="n">
        <v>306</v>
      </c>
      <c r="T63" s="21" t="n">
        <v>309</v>
      </c>
      <c r="U63" s="21" t="n">
        <v>302</v>
      </c>
      <c r="V63" s="4" t="n">
        <f aca="false">AVERAGE(R63:U63)</f>
        <v>305.5</v>
      </c>
      <c r="W63" s="3" t="n">
        <v>36</v>
      </c>
      <c r="X63" s="21" t="n">
        <v>35</v>
      </c>
      <c r="Y63" s="21" t="n">
        <v>37</v>
      </c>
      <c r="Z63" s="21" t="n">
        <v>40</v>
      </c>
      <c r="AA63" s="4" t="n">
        <f aca="false">AVERAGE(W63:Z63)</f>
        <v>37</v>
      </c>
      <c r="AB63" s="3" t="n">
        <v>40</v>
      </c>
      <c r="AC63" s="21" t="n">
        <v>36</v>
      </c>
      <c r="AD63" s="21" t="n">
        <v>36</v>
      </c>
      <c r="AE63" s="21" t="n">
        <v>39</v>
      </c>
      <c r="AF63" s="4" t="n">
        <f aca="false">AVERAGE(AB63:AE63)</f>
        <v>37.75</v>
      </c>
      <c r="AG63" s="5" t="n">
        <f aca="false">AVERAGE(C63:AF63)</f>
        <v>87.875</v>
      </c>
    </row>
    <row r="64" s="26" customFormat="true" ht="12.75" hidden="false" customHeight="false" outlineLevel="0" collapsed="false">
      <c r="A64" s="22" t="s">
        <v>16</v>
      </c>
      <c r="B64" s="23"/>
      <c r="C64" s="23" t="n">
        <f aca="false">1-MIN(C56:C63)/C56</f>
        <v>0</v>
      </c>
      <c r="D64" s="23" t="n">
        <f aca="false">1-MIN(D56:D63)/D56</f>
        <v>0.162162162162162</v>
      </c>
      <c r="E64" s="23" t="n">
        <f aca="false">1-MIN(E56:E63)/E56</f>
        <v>0.0540540540540541</v>
      </c>
      <c r="F64" s="23" t="n">
        <f aca="false">1-MIN(F56:F63)/F56</f>
        <v>0.157894736842105</v>
      </c>
      <c r="G64" s="23" t="n">
        <f aca="false">1-MIN(G56:G63)/G56</f>
        <v>0.0753424657534246</v>
      </c>
      <c r="H64" s="23" t="n">
        <f aca="false">1-MIN(H56:H63)/H56</f>
        <v>0</v>
      </c>
      <c r="I64" s="23" t="n">
        <f aca="false">1-MIN(I56:I63)/I56</f>
        <v>0</v>
      </c>
      <c r="J64" s="23" t="n">
        <f aca="false">1-MIN(J56:J63)/J56</f>
        <v>0</v>
      </c>
      <c r="K64" s="23" t="n">
        <f aca="false">1-MIN(K56:K63)/K56</f>
        <v>0</v>
      </c>
      <c r="L64" s="23" t="n">
        <f aca="false">1-MIN(L56:L63)/L56</f>
        <v>0</v>
      </c>
      <c r="M64" s="23" t="n">
        <f aca="false">1-MIN(M56:M63)/M56</f>
        <v>0</v>
      </c>
      <c r="N64" s="23" t="n">
        <f aca="false">1-MIN(N56:N63)/N56</f>
        <v>0</v>
      </c>
      <c r="O64" s="23" t="n">
        <f aca="false">1-MIN(O56:O63)/O56</f>
        <v>0</v>
      </c>
      <c r="P64" s="23" t="n">
        <f aca="false">1-MIN(P56:P63)/P56</f>
        <v>0</v>
      </c>
      <c r="Q64" s="23" t="n">
        <f aca="false">1-MIN(Q56:Q63)/Q56</f>
        <v>0</v>
      </c>
      <c r="R64" s="23" t="n">
        <f aca="false">1-MIN(R56:R63)/R56</f>
        <v>0.0165562913907285</v>
      </c>
      <c r="S64" s="23" t="n">
        <f aca="false">1-MIN(S56:S63)/S56</f>
        <v>0.0457516339869281</v>
      </c>
      <c r="T64" s="23" t="n">
        <f aca="false">1-MIN(T56:T63)/T56</f>
        <v>0.0264900662251656</v>
      </c>
      <c r="U64" s="23" t="n">
        <f aca="false">1-MIN(U56:U63)/U56</f>
        <v>0.0297029702970297</v>
      </c>
      <c r="V64" s="23" t="n">
        <f aca="false">1-MIN(V56:V63)/V56</f>
        <v>0.0296784830997526</v>
      </c>
      <c r="W64" s="23" t="n">
        <f aca="false">1-MIN(W56:W63)/W56</f>
        <v>0</v>
      </c>
      <c r="X64" s="23" t="n">
        <f aca="false">1-MIN(X56:X63)/X56</f>
        <v>0</v>
      </c>
      <c r="Y64" s="23" t="n">
        <f aca="false">1-MIN(Y56:Y63)/Y56</f>
        <v>0</v>
      </c>
      <c r="Z64" s="23" t="n">
        <f aca="false">1-MIN(Z56:Z63)/Z56</f>
        <v>0</v>
      </c>
      <c r="AA64" s="23" t="n">
        <f aca="false">1-MIN(AA56:AA63)/AA56</f>
        <v>0</v>
      </c>
      <c r="AB64" s="23" t="n">
        <f aca="false">1-MIN(AB56:AB63)/AB56</f>
        <v>0</v>
      </c>
      <c r="AC64" s="23" t="n">
        <f aca="false">1-MIN(AC56:AC63)/AC56</f>
        <v>0</v>
      </c>
      <c r="AD64" s="23" t="n">
        <f aca="false">1-MIN(AD56:AD63)/AD56</f>
        <v>0</v>
      </c>
      <c r="AE64" s="23" t="n">
        <f aca="false">1-MIN(AE56:AE63)/AE56</f>
        <v>0</v>
      </c>
      <c r="AF64" s="23" t="n">
        <f aca="false">1-MIN(AF56:AF63)/AF56</f>
        <v>0</v>
      </c>
      <c r="AG64" s="28" t="n">
        <f aca="false">1-MIN(AG56:AG63)/AG56</f>
        <v>0</v>
      </c>
    </row>
    <row r="65" customFormat="false" ht="12.75" hidden="false" customHeight="false" outlineLevel="0" collapsed="false">
      <c r="A65" s="1" t="s">
        <v>32</v>
      </c>
      <c r="B65" s="2" t="n">
        <v>1</v>
      </c>
      <c r="C65" s="3" t="n">
        <v>342</v>
      </c>
      <c r="D65" s="21" t="n">
        <v>345</v>
      </c>
      <c r="E65" s="21" t="n">
        <v>347</v>
      </c>
      <c r="F65" s="21" t="n">
        <v>349</v>
      </c>
      <c r="G65" s="4" t="n">
        <f aca="false">AVERAGE(C65:F65)</f>
        <v>345.75</v>
      </c>
      <c r="H65" s="3" t="n">
        <v>739</v>
      </c>
      <c r="I65" s="21" t="n">
        <v>714</v>
      </c>
      <c r="J65" s="21" t="n">
        <v>685</v>
      </c>
      <c r="K65" s="21" t="n">
        <v>734</v>
      </c>
      <c r="L65" s="4" t="n">
        <f aca="false">AVERAGE(H65:K65)</f>
        <v>718</v>
      </c>
      <c r="M65" s="3" t="n">
        <v>2462</v>
      </c>
      <c r="N65" s="21" t="n">
        <v>2592</v>
      </c>
      <c r="O65" s="21" t="n">
        <v>2603</v>
      </c>
      <c r="P65" s="21" t="n">
        <v>2651</v>
      </c>
      <c r="Q65" s="4" t="n">
        <f aca="false">AVERAGE(M65:P65)</f>
        <v>2577</v>
      </c>
      <c r="R65" s="3" t="n">
        <v>971</v>
      </c>
      <c r="S65" s="21" t="n">
        <v>907</v>
      </c>
      <c r="T65" s="21" t="n">
        <v>903</v>
      </c>
      <c r="U65" s="21" t="n">
        <v>900</v>
      </c>
      <c r="V65" s="4" t="n">
        <f aca="false">AVERAGE(R65:U65)</f>
        <v>920.25</v>
      </c>
      <c r="W65" s="3" t="n">
        <v>1519</v>
      </c>
      <c r="X65" s="21" t="n">
        <v>1662</v>
      </c>
      <c r="Y65" s="21" t="n">
        <v>1801</v>
      </c>
      <c r="Z65" s="21" t="n">
        <v>1613</v>
      </c>
      <c r="AA65" s="4" t="n">
        <f aca="false">AVERAGE(W65:Z65)</f>
        <v>1648.75</v>
      </c>
      <c r="AB65" s="3" t="n">
        <v>1312</v>
      </c>
      <c r="AC65" s="21" t="n">
        <v>1766</v>
      </c>
      <c r="AD65" s="21" t="n">
        <v>1541</v>
      </c>
      <c r="AE65" s="21" t="n">
        <v>1531</v>
      </c>
      <c r="AF65" s="4" t="n">
        <f aca="false">AVERAGE(AB65:AE65)</f>
        <v>1537.5</v>
      </c>
      <c r="AG65" s="5" t="n">
        <f aca="false">AVERAGE(C65:AF65)</f>
        <v>1291.20833333333</v>
      </c>
    </row>
    <row r="66" customFormat="false" ht="12.75" hidden="false" customHeight="false" outlineLevel="0" collapsed="false">
      <c r="A66" s="1" t="s">
        <v>33</v>
      </c>
      <c r="B66" s="2" t="n">
        <v>2</v>
      </c>
      <c r="C66" s="3" t="n">
        <v>339</v>
      </c>
      <c r="D66" s="21" t="n">
        <v>345</v>
      </c>
      <c r="E66" s="21" t="n">
        <v>341</v>
      </c>
      <c r="F66" s="21" t="n">
        <v>354</v>
      </c>
      <c r="G66" s="4" t="n">
        <f aca="false">AVERAGE(C66:F66)</f>
        <v>344.75</v>
      </c>
      <c r="H66" s="3" t="n">
        <v>374</v>
      </c>
      <c r="I66" s="21" t="n">
        <v>372</v>
      </c>
      <c r="J66" s="21" t="n">
        <v>373</v>
      </c>
      <c r="K66" s="21" t="n">
        <v>369</v>
      </c>
      <c r="L66" s="4" t="n">
        <f aca="false">AVERAGE(H66:K66)</f>
        <v>372</v>
      </c>
      <c r="M66" s="3" t="n">
        <v>2354</v>
      </c>
      <c r="N66" s="21" t="n">
        <v>2347</v>
      </c>
      <c r="O66" s="21" t="n">
        <v>2371</v>
      </c>
      <c r="P66" s="21" t="n">
        <v>2341</v>
      </c>
      <c r="Q66" s="4" t="n">
        <f aca="false">AVERAGE(M66:P66)</f>
        <v>2353.25</v>
      </c>
      <c r="R66" s="3" t="n">
        <v>799</v>
      </c>
      <c r="S66" s="21" t="n">
        <v>798</v>
      </c>
      <c r="T66" s="21" t="n">
        <v>811</v>
      </c>
      <c r="U66" s="21" t="n">
        <v>803</v>
      </c>
      <c r="V66" s="4" t="n">
        <f aca="false">AVERAGE(R66:U66)</f>
        <v>802.75</v>
      </c>
      <c r="W66" s="3" t="n">
        <v>883</v>
      </c>
      <c r="X66" s="21" t="n">
        <v>1017</v>
      </c>
      <c r="Y66" s="21" t="n">
        <v>907</v>
      </c>
      <c r="Z66" s="21" t="n">
        <v>975</v>
      </c>
      <c r="AA66" s="4" t="n">
        <f aca="false">AVERAGE(W66:Z66)</f>
        <v>945.5</v>
      </c>
      <c r="AB66" s="3" t="n">
        <v>814</v>
      </c>
      <c r="AC66" s="21" t="n">
        <v>614</v>
      </c>
      <c r="AD66" s="21" t="n">
        <v>785</v>
      </c>
      <c r="AE66" s="21" t="n">
        <v>808</v>
      </c>
      <c r="AF66" s="4" t="n">
        <f aca="false">AVERAGE(AB66:AE66)</f>
        <v>755.25</v>
      </c>
      <c r="AG66" s="5" t="n">
        <f aca="false">AVERAGE(C66:AF66)</f>
        <v>928.916666666667</v>
      </c>
    </row>
    <row r="67" s="26" customFormat="true" ht="12.75" hidden="false" customHeight="false" outlineLevel="0" collapsed="false">
      <c r="A67" s="22" t="s">
        <v>16</v>
      </c>
      <c r="B67" s="23"/>
      <c r="C67" s="23" t="n">
        <f aca="false">1-MIN(C65:C66)/C65</f>
        <v>0.00877192982456143</v>
      </c>
      <c r="D67" s="23" t="n">
        <f aca="false">1-MIN(D65:D66)/D65</f>
        <v>0</v>
      </c>
      <c r="E67" s="23" t="n">
        <f aca="false">1-MIN(E65:E66)/E65</f>
        <v>0.0172910662824207</v>
      </c>
      <c r="F67" s="23" t="n">
        <f aca="false">1-MIN(F65:F66)/F65</f>
        <v>0</v>
      </c>
      <c r="G67" s="23" t="n">
        <f aca="false">1-MIN(G65:G66)/G65</f>
        <v>0.00289226319595082</v>
      </c>
      <c r="H67" s="23" t="n">
        <f aca="false">1-MIN(H65:H66)/H65</f>
        <v>0.493910690121786</v>
      </c>
      <c r="I67" s="23" t="n">
        <f aca="false">1-MIN(I65:I66)/I65</f>
        <v>0.478991596638655</v>
      </c>
      <c r="J67" s="23" t="n">
        <f aca="false">1-MIN(J65:J66)/J65</f>
        <v>0.455474452554745</v>
      </c>
      <c r="K67" s="23" t="n">
        <f aca="false">1-MIN(K65:K66)/K65</f>
        <v>0.497275204359673</v>
      </c>
      <c r="L67" s="23" t="n">
        <f aca="false">1-MIN(L65:L66)/L65</f>
        <v>0.481894150417827</v>
      </c>
      <c r="M67" s="23" t="n">
        <f aca="false">1-MIN(M65:M66)/M65</f>
        <v>0.0438667749796913</v>
      </c>
      <c r="N67" s="23" t="n">
        <f aca="false">1-MIN(N65:N66)/N65</f>
        <v>0.0945216049382716</v>
      </c>
      <c r="O67" s="23" t="n">
        <f aca="false">1-MIN(O65:O66)/O65</f>
        <v>0.0891279293123319</v>
      </c>
      <c r="P67" s="23" t="n">
        <f aca="false">1-MIN(P65:P66)/P65</f>
        <v>0.11693700490381</v>
      </c>
      <c r="Q67" s="23" t="n">
        <f aca="false">1-MIN(Q65:Q66)/Q65</f>
        <v>0.086825766395033</v>
      </c>
      <c r="R67" s="23" t="n">
        <f aca="false">1-MIN(R65:R66)/R65</f>
        <v>0.177136972193615</v>
      </c>
      <c r="S67" s="23" t="n">
        <f aca="false">1-MIN(S65:S66)/S65</f>
        <v>0.120176405733186</v>
      </c>
      <c r="T67" s="23" t="n">
        <f aca="false">1-MIN(T65:T66)/T65</f>
        <v>0.101882613510521</v>
      </c>
      <c r="U67" s="23" t="n">
        <f aca="false">1-MIN(U65:U66)/U65</f>
        <v>0.107777777777778</v>
      </c>
      <c r="V67" s="23" t="n">
        <f aca="false">1-MIN(V65:V66)/V65</f>
        <v>0.127682694919859</v>
      </c>
      <c r="W67" s="23" t="n">
        <f aca="false">1-MIN(W65:W66)/W65</f>
        <v>0.418696510862409</v>
      </c>
      <c r="X67" s="23" t="n">
        <f aca="false">1-MIN(X65:X66)/X65</f>
        <v>0.388086642599278</v>
      </c>
      <c r="Y67" s="23" t="n">
        <f aca="false">1-MIN(Y65:Y66)/Y65</f>
        <v>0.496390893947807</v>
      </c>
      <c r="Z67" s="23" t="n">
        <f aca="false">1-MIN(Z65:Z66)/Z65</f>
        <v>0.395536267823931</v>
      </c>
      <c r="AA67" s="23" t="n">
        <f aca="false">1-MIN(AA65:AA66)/AA65</f>
        <v>0.426535253980288</v>
      </c>
      <c r="AB67" s="23" t="n">
        <f aca="false">1-MIN(AB65:AB66)/AB65</f>
        <v>0.379573170731707</v>
      </c>
      <c r="AC67" s="23" t="n">
        <f aca="false">1-MIN(AC65:AC66)/AC65</f>
        <v>0.652321630804077</v>
      </c>
      <c r="AD67" s="23" t="n">
        <f aca="false">1-MIN(AD65:AD66)/AD65</f>
        <v>0.490590525632706</v>
      </c>
      <c r="AE67" s="23" t="n">
        <f aca="false">1-MIN(AE65:AE66)/AE65</f>
        <v>0.472240365774004</v>
      </c>
      <c r="AF67" s="23" t="n">
        <f aca="false">1-MIN(AF65:AF66)/AF65</f>
        <v>0.508780487804878</v>
      </c>
      <c r="AG67" s="28" t="n">
        <f aca="false">1-MIN(AG65:AG66)/AG65</f>
        <v>0.280583432831005</v>
      </c>
    </row>
    <row r="68" customFormat="false" ht="12.75" hidden="false" customHeight="false" outlineLevel="0" collapsed="false">
      <c r="A68" s="1" t="s">
        <v>34</v>
      </c>
      <c r="B68" s="2" t="n">
        <v>1</v>
      </c>
      <c r="C68" s="3" t="n">
        <v>832</v>
      </c>
      <c r="D68" s="21" t="n">
        <v>759</v>
      </c>
      <c r="E68" s="21" t="n">
        <v>914</v>
      </c>
      <c r="F68" s="21" t="n">
        <v>868</v>
      </c>
      <c r="G68" s="4" t="n">
        <f aca="false">AVERAGE(C68:F68)</f>
        <v>843.25</v>
      </c>
      <c r="H68" s="3" t="n">
        <v>507</v>
      </c>
      <c r="I68" s="21" t="n">
        <v>462</v>
      </c>
      <c r="J68" s="21" t="n">
        <v>439</v>
      </c>
      <c r="K68" s="21" t="n">
        <v>435</v>
      </c>
      <c r="L68" s="4" t="n">
        <f aca="false">AVERAGE(H68:K68)</f>
        <v>460.75</v>
      </c>
      <c r="M68" s="3" t="n">
        <v>507</v>
      </c>
      <c r="N68" s="21" t="n">
        <v>477</v>
      </c>
      <c r="O68" s="21" t="n">
        <v>481</v>
      </c>
      <c r="P68" s="21" t="n">
        <v>491</v>
      </c>
      <c r="Q68" s="4" t="n">
        <f aca="false">AVERAGE(M68:P68)</f>
        <v>489</v>
      </c>
      <c r="R68" s="3" t="n">
        <v>553</v>
      </c>
      <c r="S68" s="21" t="n">
        <v>568</v>
      </c>
      <c r="T68" s="21" t="n">
        <v>569</v>
      </c>
      <c r="U68" s="21" t="n">
        <v>570</v>
      </c>
      <c r="V68" s="4" t="n">
        <f aca="false">AVERAGE(R68:U68)</f>
        <v>565</v>
      </c>
      <c r="W68" s="3" t="n">
        <v>1659</v>
      </c>
      <c r="X68" s="21" t="n">
        <v>1470</v>
      </c>
      <c r="Y68" s="21" t="n">
        <v>1840</v>
      </c>
      <c r="Z68" s="21" t="n">
        <v>1790</v>
      </c>
      <c r="AA68" s="4" t="n">
        <f aca="false">AVERAGE(W68:Z68)</f>
        <v>1689.75</v>
      </c>
      <c r="AB68" s="3" t="n">
        <v>1488</v>
      </c>
      <c r="AC68" s="21" t="n">
        <v>1642</v>
      </c>
      <c r="AD68" s="21" t="n">
        <v>1478</v>
      </c>
      <c r="AE68" s="21" t="n">
        <v>1703</v>
      </c>
      <c r="AF68" s="4" t="n">
        <f aca="false">AVERAGE(AB68:AE68)</f>
        <v>1577.75</v>
      </c>
      <c r="AG68" s="5" t="n">
        <f aca="false">AVERAGE(C68:AF68)</f>
        <v>937.583333333333</v>
      </c>
    </row>
    <row r="69" customFormat="false" ht="12.75" hidden="false" customHeight="false" outlineLevel="0" collapsed="false">
      <c r="A69" s="1" t="s">
        <v>33</v>
      </c>
      <c r="B69" s="2" t="n">
        <v>2</v>
      </c>
      <c r="C69" s="3" t="n">
        <v>379</v>
      </c>
      <c r="D69" s="29" t="n">
        <v>372</v>
      </c>
      <c r="E69" s="29" t="n">
        <v>374</v>
      </c>
      <c r="F69" s="29" t="n">
        <v>289</v>
      </c>
      <c r="G69" s="4" t="n">
        <f aca="false">AVERAGE(C69:F69)</f>
        <v>353.5</v>
      </c>
      <c r="H69" s="3" t="n">
        <v>412</v>
      </c>
      <c r="I69" s="29" t="n">
        <v>333</v>
      </c>
      <c r="J69" s="29" t="n">
        <v>339</v>
      </c>
      <c r="K69" s="29" t="n">
        <v>349</v>
      </c>
      <c r="L69" s="4" t="n">
        <f aca="false">AVERAGE(H69:K69)</f>
        <v>358.25</v>
      </c>
      <c r="M69" s="3" t="n">
        <v>439</v>
      </c>
      <c r="N69" s="29" t="n">
        <v>482</v>
      </c>
      <c r="O69" s="29" t="n">
        <v>460</v>
      </c>
      <c r="P69" s="29" t="n">
        <v>471</v>
      </c>
      <c r="Q69" s="4" t="n">
        <f aca="false">AVERAGE(M69:P69)</f>
        <v>463</v>
      </c>
      <c r="R69" s="3" t="n">
        <v>440</v>
      </c>
      <c r="S69" s="29" t="n">
        <v>445</v>
      </c>
      <c r="T69" s="29" t="n">
        <v>447</v>
      </c>
      <c r="U69" s="29" t="n">
        <v>455</v>
      </c>
      <c r="V69" s="4" t="n">
        <f aca="false">AVERAGE(R69:U69)</f>
        <v>446.75</v>
      </c>
      <c r="W69" s="3" t="n">
        <v>865</v>
      </c>
      <c r="X69" s="29" t="n">
        <v>1066</v>
      </c>
      <c r="Y69" s="29" t="n">
        <v>826</v>
      </c>
      <c r="Z69" s="29" t="n">
        <v>830</v>
      </c>
      <c r="AA69" s="4" t="n">
        <f aca="false">AVERAGE(W69:Z69)</f>
        <v>896.75</v>
      </c>
      <c r="AB69" s="3" t="n">
        <v>848</v>
      </c>
      <c r="AC69" s="29" t="n">
        <v>803</v>
      </c>
      <c r="AD69" s="29" t="n">
        <v>744</v>
      </c>
      <c r="AE69" s="29" t="n">
        <v>665</v>
      </c>
      <c r="AF69" s="4" t="n">
        <f aca="false">AVERAGE(AB69:AE69)</f>
        <v>765</v>
      </c>
      <c r="AG69" s="5" t="n">
        <f aca="false">AVERAGE(C69:AF69)</f>
        <v>547.208333333333</v>
      </c>
    </row>
    <row r="70" s="26" customFormat="true" ht="12.75" hidden="false" customHeight="false" outlineLevel="0" collapsed="false">
      <c r="A70" s="22" t="s">
        <v>16</v>
      </c>
      <c r="B70" s="23"/>
      <c r="C70" s="23" t="n">
        <f aca="false">1-MIN(C68:C69)/C68</f>
        <v>0.544471153846154</v>
      </c>
      <c r="D70" s="23" t="n">
        <f aca="false">1-MIN(D68:D69)/D68</f>
        <v>0.509881422924901</v>
      </c>
      <c r="E70" s="23" t="n">
        <f aca="false">1-MIN(E68:E69)/E68</f>
        <v>0.590809628008753</v>
      </c>
      <c r="F70" s="23" t="n">
        <f aca="false">1-MIN(F68:F69)/F68</f>
        <v>0.66705069124424</v>
      </c>
      <c r="G70" s="23" t="n">
        <f aca="false">1-MIN(G68:G69)/G68</f>
        <v>0.580788615475838</v>
      </c>
      <c r="H70" s="23" t="n">
        <f aca="false">1-MIN(H68:H69)/H68</f>
        <v>0.187376725838264</v>
      </c>
      <c r="I70" s="23" t="n">
        <f aca="false">1-MIN(I68:I69)/I68</f>
        <v>0.279220779220779</v>
      </c>
      <c r="J70" s="23" t="n">
        <f aca="false">1-MIN(J68:J69)/J68</f>
        <v>0.227790432801822</v>
      </c>
      <c r="K70" s="23" t="n">
        <f aca="false">1-MIN(K68:K69)/K68</f>
        <v>0.197701149425287</v>
      </c>
      <c r="L70" s="23" t="n">
        <f aca="false">1-MIN(L68:L69)/L68</f>
        <v>0.222463374932176</v>
      </c>
      <c r="M70" s="23" t="n">
        <f aca="false">1-MIN(M68:M69)/M68</f>
        <v>0.134122287968442</v>
      </c>
      <c r="N70" s="23" t="n">
        <f aca="false">1-MIN(N68:N69)/N68</f>
        <v>0</v>
      </c>
      <c r="O70" s="23" t="n">
        <f aca="false">1-MIN(O68:O69)/O68</f>
        <v>0.0436590436590436</v>
      </c>
      <c r="P70" s="23" t="n">
        <f aca="false">1-MIN(P68:P69)/P68</f>
        <v>0.0407331975560081</v>
      </c>
      <c r="Q70" s="23" t="n">
        <f aca="false">1-MIN(Q68:Q69)/Q68</f>
        <v>0.0531697341513292</v>
      </c>
      <c r="R70" s="23" t="n">
        <f aca="false">1-MIN(R68:R69)/R68</f>
        <v>0.204339963833635</v>
      </c>
      <c r="S70" s="23" t="n">
        <f aca="false">1-MIN(S68:S69)/S68</f>
        <v>0.216549295774648</v>
      </c>
      <c r="T70" s="23" t="n">
        <f aca="false">1-MIN(T68:T69)/T68</f>
        <v>0.214411247803163</v>
      </c>
      <c r="U70" s="23" t="n">
        <f aca="false">1-MIN(U68:U69)/U68</f>
        <v>0.201754385964912</v>
      </c>
      <c r="V70" s="23" t="n">
        <f aca="false">1-MIN(V68:V69)/V68</f>
        <v>0.20929203539823</v>
      </c>
      <c r="W70" s="23" t="n">
        <f aca="false">1-MIN(W68:W69)/W68</f>
        <v>0.478601567209162</v>
      </c>
      <c r="X70" s="23" t="n">
        <f aca="false">1-MIN(X68:X69)/X68</f>
        <v>0.274829931972789</v>
      </c>
      <c r="Y70" s="23" t="n">
        <f aca="false">1-MIN(Y68:Y69)/Y68</f>
        <v>0.551086956521739</v>
      </c>
      <c r="Z70" s="23" t="n">
        <f aca="false">1-MIN(Z68:Z69)/Z68</f>
        <v>0.536312849162011</v>
      </c>
      <c r="AA70" s="23" t="n">
        <f aca="false">1-MIN(AA68:AA69)/AA68</f>
        <v>0.469300192336144</v>
      </c>
      <c r="AB70" s="23" t="n">
        <f aca="false">1-MIN(AB68:AB69)/AB68</f>
        <v>0.43010752688172</v>
      </c>
      <c r="AC70" s="23" t="n">
        <f aca="false">1-MIN(AC68:AC69)/AC68</f>
        <v>0.510962241169306</v>
      </c>
      <c r="AD70" s="23" t="n">
        <f aca="false">1-MIN(AD68:AD69)/AD68</f>
        <v>0.496617050067659</v>
      </c>
      <c r="AE70" s="23" t="n">
        <f aca="false">1-MIN(AE68:AE69)/AE68</f>
        <v>0.6095126247798</v>
      </c>
      <c r="AF70" s="23" t="n">
        <f aca="false">1-MIN(AF68:AF69)/AF68</f>
        <v>0.515132308667406</v>
      </c>
      <c r="AG70" s="28" t="n">
        <f aca="false">1-MIN(AG68:AG69)/AG68</f>
        <v>0.416362989956448</v>
      </c>
    </row>
  </sheetData>
  <mergeCells count="6"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Patrick</cp:lastModifiedBy>
  <dcterms:modified xsi:type="dcterms:W3CDTF">2012-12-13T12:03:20Z</dcterms:modified>
  <cp:revision>0</cp:revision>
  <dc:subject/>
  <dc:title/>
</cp:coreProperties>
</file>